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89">
  <si>
    <r>
      <rPr>
        <b val="true"/>
        <sz val="14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4"/>
        <color rgb="FF000000"/>
        <rFont val="TH SarabunPSK"/>
        <family val="2"/>
      </rPr>
      <t xml:space="preserve">(Open Data Integrity &amp; Transparency Assessment: OIT) 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</rPr>
      <t xml:space="preserve">o13 (</t>
    </r>
    <r>
      <rPr>
        <sz val="14"/>
        <color rgb="FF000000"/>
        <rFont val="Noto Sans Devanagari"/>
        <family val="2"/>
      </rPr>
      <t xml:space="preserve">แบบฟอร์ม </t>
    </r>
    <r>
      <rPr>
        <sz val="14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4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8 </t>
    </r>
    <r>
      <rPr>
        <sz val="14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4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4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4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4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4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4"/>
        <color rgb="FF000000"/>
        <rFont val="TH SarabunPSK"/>
        <family val="2"/>
      </rPr>
      <t xml:space="preserve">) </t>
    </r>
    <r>
      <rPr>
        <sz val="14"/>
        <color rgb="FFFF0000"/>
        <rFont val="Noto Sans Devanagari"/>
        <family val="2"/>
      </rPr>
      <t xml:space="preserve">สถาบันอุดมศึกษา</t>
    </r>
    <r>
      <rPr>
        <sz val="14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4"/>
        <color rgb="FF000000"/>
        <rFont val="Noto Sans Devanagari"/>
        <family val="2"/>
      </rPr>
      <t xml:space="preserve"> ให้เว้นว่างไว้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4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4"/>
        <rFont val="Noto Sans Devanagari"/>
        <family val="2"/>
      </rPr>
      <t xml:space="preserve">วงเงินงบประมาณที่ได้รับจัดสร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4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ประจำปี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4"/>
        <rFont val="Noto Sans Devanagari"/>
        <family val="2"/>
      </rPr>
      <t xml:space="preserve">ราคากล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4"/>
        <color rgb="FF000000"/>
        <rFont val="Noto Sans Devanagari"/>
        <family val="2"/>
      </rPr>
      <t xml:space="preserve">หมายเหตุ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4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4"/>
        <rFont val="Noto Sans Devanagari"/>
        <family val="2"/>
      </rPr>
      <t xml:space="preserve">ราคาที่ตกลงซื้อหรือจ้า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4"/>
        <color rgb="FF000000"/>
        <rFont val="Noto Sans Devanagari"/>
        <family val="2"/>
      </rPr>
      <t xml:space="preserve">หมายเหตุ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4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4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4"/>
        <color rgb="FF000000"/>
        <rFont val="Noto Sans Devanagari"/>
        <family val="2"/>
      </rPr>
      <t xml:space="preserve">หมายเหตุ</t>
    </r>
    <r>
      <rPr>
        <b val="true"/>
        <sz val="14"/>
        <color rgb="FF000000"/>
        <rFont val="TH SarabunPSK"/>
        <family val="2"/>
      </rPr>
      <t xml:space="preserve">: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4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4"/>
        <rFont val="Noto Sans Devanagari"/>
        <family val="2"/>
      </rPr>
      <t xml:space="preserve">เลขที่โครงการในระบบ </t>
    </r>
    <r>
      <rPr>
        <sz val="14"/>
        <rFont val="TH SarabunPSK"/>
        <family val="2"/>
      </rPr>
      <t xml:space="preserve">e-GP</t>
    </r>
  </si>
  <si>
    <r>
      <rPr>
        <sz val="14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4"/>
        <color rgb="FF000000"/>
        <rFont val="TH SarabunPSK"/>
        <family val="2"/>
      </rPr>
      <t xml:space="preserve">e-GP
</t>
    </r>
    <r>
      <rPr>
        <b val="true"/>
        <sz val="14"/>
        <color rgb="FF000000"/>
        <rFont val="Noto Sans Devanagari"/>
        <family val="2"/>
      </rPr>
      <t xml:space="preserve">หมายเหตุ</t>
    </r>
    <r>
      <rPr>
        <b val="true"/>
        <sz val="14"/>
        <color rgb="FF000000"/>
        <rFont val="TH SarabunPSK"/>
        <family val="2"/>
      </rPr>
      <t xml:space="preserve">:</t>
    </r>
    <r>
      <rPr>
        <sz val="14"/>
        <color rgb="FF000000"/>
        <rFont val="TH SarabunPSK"/>
        <family val="2"/>
      </rPr>
      <t xml:space="preserve"> 
1. </t>
    </r>
    <r>
      <rPr>
        <sz val="14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4"/>
        <color rgb="FF000000"/>
        <rFont val="TH SarabunPSK"/>
        <family val="2"/>
      </rPr>
      <t xml:space="preserve">0405.4/</t>
    </r>
    <r>
      <rPr>
        <sz val="14"/>
        <color rgb="FF000000"/>
        <rFont val="Noto Sans Devanagari"/>
        <family val="2"/>
      </rPr>
      <t xml:space="preserve">ว </t>
    </r>
    <r>
      <rPr>
        <sz val="14"/>
        <color rgb="FF000000"/>
        <rFont val="TH SarabunPSK"/>
        <family val="2"/>
      </rPr>
      <t xml:space="preserve">322 </t>
    </r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0 </t>
    </r>
    <r>
      <rPr>
        <sz val="14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4"/>
        <color rgb="FF000000"/>
        <rFont val="TH SarabunPSK"/>
        <family val="2"/>
      </rPr>
      <t xml:space="preserve">e-GP </t>
    </r>
    <r>
      <rPr>
        <sz val="14"/>
        <color rgb="FF000000"/>
        <rFont val="Noto Sans Devanagari"/>
        <family val="2"/>
      </rPr>
      <t xml:space="preserve">พร้อมเหตุผลประกอบ </t>
    </r>
    <r>
      <rPr>
        <b val="true"/>
        <sz val="14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4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ส่วนตำบลหนองกระเจ็ด</t>
  </si>
  <si>
    <t xml:space="preserve">บ้านลาด</t>
  </si>
  <si>
    <t xml:space="preserve">เพชรบุรี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มืองเพชร จำกัด</t>
    </r>
  </si>
  <si>
    <t xml:space="preserve">66109377352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วิธีเฉพาะเจาะจง</t>
  </si>
  <si>
    <t xml:space="preserve">เบส เทคโนโลยี เซอร์วิส</t>
  </si>
  <si>
    <t xml:space="preserve">67019530289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9532478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ช่าง</t>
    </r>
    <r>
      <rPr>
        <sz val="16"/>
        <color rgb="FF000000"/>
        <rFont val="TH SarabunPSK"/>
        <family val="2"/>
      </rPr>
      <t xml:space="preserve">)</t>
    </r>
  </si>
  <si>
    <t xml:space="preserve">67019502705</t>
  </si>
  <si>
    <r>
      <rPr>
        <sz val="16"/>
        <color rgb="FF000000"/>
        <rFont val="Noto Sans Devanagari"/>
        <family val="2"/>
      </rPr>
      <t xml:space="preserve">ซื้ออาหารเสริมนมพาสเจอร์ไรส์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และอาหารเสริมนมยู เอช ที สำหรับปิดเทอม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67069189728</t>
  </si>
  <si>
    <r>
      <rPr>
        <sz val="16"/>
        <color rgb="FF000000"/>
        <rFont val="Noto Sans Devanagari"/>
        <family val="2"/>
      </rPr>
      <t xml:space="preserve">ซื้อซุ้มเฉลิมพระเกียรติพระบาทสมเด็จพระเจ้าอยู่หัว ร</t>
    </r>
    <r>
      <rPr>
        <sz val="16"/>
        <color rgb="FF000000"/>
        <rFont val="TH SarabunPSK"/>
        <family val="2"/>
      </rPr>
      <t xml:space="preserve">.10 </t>
    </r>
  </si>
  <si>
    <t xml:space="preserve">ร้านที แอนด์ ที ช็อป</t>
  </si>
  <si>
    <t xml:space="preserve">67069532459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09328017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109335225</t>
  </si>
  <si>
    <r>
      <rPr>
        <sz val="16"/>
        <color rgb="FF000000"/>
        <rFont val="Noto Sans Devanagari"/>
        <family val="2"/>
      </rPr>
      <t xml:space="preserve">ซื้ออาหารเสริมนมพาสเจอร์ไรส์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66119011508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ซ็นเตอร์ พี</t>
  </si>
  <si>
    <t xml:space="preserve">6611916675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167833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</t>
    </r>
  </si>
  <si>
    <r>
      <rPr>
        <sz val="16"/>
        <color rgb="FF000000"/>
        <rFont val="Noto Sans Devanagari"/>
        <family val="2"/>
      </rPr>
      <t xml:space="preserve">อรุณไฟฟ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6119243755</t>
  </si>
  <si>
    <r>
      <rPr>
        <sz val="16"/>
        <color rgb="FF000000"/>
        <rFont val="Noto Sans Devanagari"/>
        <family val="2"/>
      </rPr>
      <t xml:space="preserve">ซื้ออาหารเสริมนมพาสเจอร์ไรส์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6129040229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</t>
    </r>
    <r>
      <rPr>
        <sz val="16"/>
        <color rgb="FF000000"/>
        <rFont val="TH SarabunPSK"/>
        <family val="2"/>
      </rPr>
      <t xml:space="preserve">)</t>
    </r>
  </si>
  <si>
    <t xml:space="preserve">6612904338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6129373037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</t>
    </r>
  </si>
  <si>
    <t xml:space="preserve">66129341012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ฉัตรชัย ตู้จินดา</t>
  </si>
  <si>
    <t xml:space="preserve">66129397360</t>
  </si>
  <si>
    <r>
      <rPr>
        <sz val="16"/>
        <color rgb="FF000000"/>
        <rFont val="Noto Sans Devanagari"/>
        <family val="2"/>
      </rPr>
      <t xml:space="preserve">ซื้ออาหารเสริมนมพาสเจอร์ไรส์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019072612</t>
  </si>
  <si>
    <r>
      <rPr>
        <sz val="16"/>
        <color rgb="FF000000"/>
        <rFont val="Noto Sans Devanagari"/>
        <family val="2"/>
      </rPr>
      <t xml:space="preserve">ซื้อของรางวัลสำหรับการแสดง การแข่งขันเล่นเกมส์ และวัสดุอุปกรณ์ในการจัดสถานที่และการเล่นเกมส์ โครงการจัดงานวันเด็กแห่งชาติ ปี</t>
    </r>
    <r>
      <rPr>
        <sz val="16"/>
        <color rgb="FF000000"/>
        <rFont val="TH SarabunPSK"/>
        <family val="2"/>
      </rPr>
      <t xml:space="preserve">2567</t>
    </r>
  </si>
  <si>
    <t xml:space="preserve">นางสาวเปมิกา ทองมี</t>
  </si>
  <si>
    <t xml:space="preserve">67019110410</t>
  </si>
  <si>
    <r>
      <rPr>
        <sz val="16"/>
        <color rgb="FF000000"/>
        <rFont val="Noto Sans Devanagari"/>
        <family val="2"/>
      </rPr>
      <t xml:space="preserve">ซื้อน้ำดื่ม น่ำแข็ง โครงการจัดงานวันเด็กแห่งชาติ ปี</t>
    </r>
    <r>
      <rPr>
        <sz val="16"/>
        <color rgb="FF000000"/>
        <rFont val="TH SarabunPSK"/>
        <family val="2"/>
      </rPr>
      <t xml:space="preserve">2567</t>
    </r>
  </si>
  <si>
    <t xml:space="preserve">นายอรุณ ศิลปศร</t>
  </si>
  <si>
    <t xml:space="preserve">6701904182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91389</t>
  </si>
  <si>
    <r>
      <rPr>
        <sz val="16"/>
        <color rgb="FF000000"/>
        <rFont val="Noto Sans Devanagari"/>
        <family val="2"/>
      </rPr>
      <t xml:space="preserve">ซื้อเก้าอี้พลาสติก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นอร์พลาส จ</t>
    </r>
    <r>
      <rPr>
        <sz val="16"/>
        <color rgb="FF000000"/>
        <rFont val="TH SarabunPSK"/>
        <family val="2"/>
      </rPr>
      <t xml:space="preserve">.</t>
    </r>
  </si>
  <si>
    <t xml:space="preserve">67019230745</t>
  </si>
  <si>
    <r>
      <rPr>
        <sz val="16"/>
        <color rgb="FF000000"/>
        <rFont val="Noto Sans Devanagari"/>
        <family val="2"/>
      </rPr>
      <t xml:space="preserve">ซื้ออาหารเสริมนมพาสเจอร์ไรส์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67029001209</t>
  </si>
  <si>
    <t xml:space="preserve">ซื้อผ้าอ้อมผู้ใหญ่ สำเร็จรูป แผนรองซับการขับถ่ายและทิชชู ตามโครงการสนับสนุนผ้าอ้อมผู้ใหญ่ แผ่นรองซับการขับถ่าย และผ้าอ้อมทางเลือก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์คุณเวชภัณฑ์ จ</t>
    </r>
    <r>
      <rPr>
        <sz val="16"/>
        <color rgb="FF000000"/>
        <rFont val="TH SarabunPSK"/>
        <family val="2"/>
      </rPr>
      <t xml:space="preserve">.</t>
    </r>
  </si>
  <si>
    <t xml:space="preserve">6702917194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84447</t>
  </si>
  <si>
    <r>
      <rPr>
        <sz val="16"/>
        <color rgb="FF000000"/>
        <rFont val="Noto Sans Devanagari"/>
        <family val="2"/>
      </rPr>
      <t xml:space="preserve">ซื้อตู้เก็บเอกสาร ชนิด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ไฟศาลเฟอร์นิเจอร์</t>
  </si>
  <si>
    <t xml:space="preserve">67029254207</t>
  </si>
  <si>
    <r>
      <rPr>
        <sz val="16"/>
        <color rgb="FF000000"/>
        <rFont val="Noto Sans Devanagari"/>
        <family val="2"/>
      </rPr>
      <t xml:space="preserve">ซื้อตู้เก็บเอกสาร ชนิด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29289163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29339164</t>
  </si>
  <si>
    <r>
      <rPr>
        <sz val="16"/>
        <color rgb="FF000000"/>
        <rFont val="Noto Sans Devanagari"/>
        <family val="2"/>
      </rPr>
      <t xml:space="preserve">ซื้ออุปกรณ์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ไฟร์</t>
    </r>
  </si>
  <si>
    <t xml:space="preserve">67029336821</t>
  </si>
  <si>
    <r>
      <rPr>
        <sz val="16"/>
        <color rgb="FF000000"/>
        <rFont val="Noto Sans Devanagari"/>
        <family val="2"/>
      </rPr>
      <t xml:space="preserve">ซื้ออาหารเสริมนมพาสเจอร์ไรส์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</t>
    </r>
    <r>
      <rPr>
        <sz val="16"/>
        <color rgb="FF000000"/>
        <rFont val="Noto Sans Devanagari"/>
        <family val="2"/>
      </rPr>
      <t xml:space="preserve">และอาหารเสริมนมยูเอชที ชนิดกล่อง สำหรับปิดเทอม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67029442528</t>
  </si>
  <si>
    <r>
      <rPr>
        <sz val="16"/>
        <color rgb="FF000000"/>
        <rFont val="Noto Sans Devanagari"/>
        <family val="2"/>
      </rPr>
      <t xml:space="preserve">ซื้อโต๊ะทำงานชนิดเหล็ก พร้อม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45484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ครงการการบริหารการจัดศูนย์บริการคนพิการทั่วไป ตำบลหนองกระเจ็ด</t>
    </r>
  </si>
  <si>
    <t xml:space="preserve">67029520371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</t>
    </r>
    <r>
      <rPr>
        <sz val="16"/>
        <color rgb="FF000000"/>
        <rFont val="TH SarabunPSK"/>
        <family val="2"/>
      </rPr>
      <t xml:space="preserve">)</t>
    </r>
  </si>
  <si>
    <t xml:space="preserve">67039171701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</t>
    </r>
    <r>
      <rPr>
        <sz val="16"/>
        <color rgb="FF000000"/>
        <rFont val="TH SarabunPSK"/>
        <family val="2"/>
      </rPr>
      <t xml:space="preserve">)</t>
    </r>
  </si>
  <si>
    <t xml:space="preserve">6703917124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่อง</t>
    </r>
    <r>
      <rPr>
        <sz val="16"/>
        <color rgb="FF000000"/>
        <rFont val="TH SarabunPSK"/>
        <family val="2"/>
      </rPr>
      <t xml:space="preserve">)</t>
    </r>
  </si>
  <si>
    <t xml:space="preserve">67039172049</t>
  </si>
  <si>
    <r>
      <rPr>
        <sz val="16"/>
        <color rgb="FF000000"/>
        <rFont val="Noto Sans Devanagari"/>
        <family val="2"/>
      </rPr>
      <t xml:space="preserve">ซื้อวัสดุสำนักงาน จนำ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่อง</t>
    </r>
    <r>
      <rPr>
        <sz val="16"/>
        <color rgb="FF000000"/>
        <rFont val="TH SarabunPSK"/>
        <family val="2"/>
      </rPr>
      <t xml:space="preserve">)</t>
    </r>
  </si>
  <si>
    <t xml:space="preserve">67039153048</t>
  </si>
  <si>
    <r>
      <rPr>
        <sz val="16"/>
        <color rgb="FF000000"/>
        <rFont val="Noto Sans Devanagari"/>
        <family val="2"/>
      </rPr>
      <t xml:space="preserve">ซื้อเครื่องไทยทานและวัสดุอุปกรณ์ โครงการสืบสานประเพณีสงกรานต์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สมเกียรติ จันทร์นาค</t>
  </si>
  <si>
    <t xml:space="preserve">67049181361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พร้อมวัสดุอุปกรณ์ จำนวน </t>
    </r>
    <r>
      <rPr>
        <sz val="16"/>
        <color rgb="FF000000"/>
        <rFont val="TH SarabunPSK"/>
        <family val="2"/>
      </rPr>
      <t xml:space="preserve">79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ชศาเวชภัณฑ์</t>
    </r>
  </si>
  <si>
    <t xml:space="preserve">6703921658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4928763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49281912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4928362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309099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333822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31878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439090</t>
  </si>
  <si>
    <r>
      <rPr>
        <sz val="16"/>
        <color rgb="FF000000"/>
        <rFont val="Noto Sans Devanagari"/>
        <family val="2"/>
      </rPr>
      <t xml:space="preserve">ซื้ออาหารเสริมนมพาสเจอร์ไรส์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67059277801</t>
  </si>
  <si>
    <r>
      <rPr>
        <sz val="16"/>
        <color rgb="FF000000"/>
        <rFont val="Noto Sans Devanagari"/>
        <family val="2"/>
      </rPr>
      <t xml:space="preserve">ซื้อ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59266924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59368866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59366254</t>
  </si>
  <si>
    <r>
      <rPr>
        <sz val="16"/>
        <color rgb="FF000000"/>
        <rFont val="Noto Sans Devanagari"/>
        <family val="2"/>
      </rPr>
      <t xml:space="preserve">ซื้อลัอวัดระยะ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เวย์ อินสทรูเม้นท์</t>
    </r>
  </si>
  <si>
    <t xml:space="preserve">67059377433</t>
  </si>
  <si>
    <t xml:space="preserve">ซื้อวัสดุยานพาหนะและขนส่ง</t>
  </si>
  <si>
    <t xml:space="preserve">นางสาววิภาพร ลีชูวงค์</t>
  </si>
  <si>
    <t xml:space="preserve">67059404428</t>
  </si>
  <si>
    <r>
      <rPr>
        <sz val="16"/>
        <color rgb="FF000000"/>
        <rFont val="Noto Sans Devanagari"/>
        <family val="2"/>
      </rPr>
      <t xml:space="preserve">ซื้อสายยางขนาด </t>
    </r>
    <r>
      <rPr>
        <sz val="16"/>
        <color rgb="FF000000"/>
        <rFont val="TH SarabunPSK"/>
        <family val="2"/>
      </rPr>
      <t xml:space="preserve">5/8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</si>
  <si>
    <t xml:space="preserve">67059499250</t>
  </si>
  <si>
    <t xml:space="preserve">67059565306</t>
  </si>
  <si>
    <r>
      <rPr>
        <sz val="16"/>
        <color rgb="FF000000"/>
        <rFont val="Noto Sans Devanagari"/>
        <family val="2"/>
      </rPr>
      <t xml:space="preserve">ซื้อโทรทัศน์ แอล อี ดี 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ยางโทรทัศน์ จ</t>
    </r>
    <r>
      <rPr>
        <sz val="16"/>
        <color rgb="FF000000"/>
        <rFont val="TH SarabunPSK"/>
        <family val="2"/>
      </rPr>
      <t xml:space="preserve">.</t>
    </r>
  </si>
  <si>
    <t xml:space="preserve">67059627663</t>
  </si>
  <si>
    <r>
      <rPr>
        <sz val="16"/>
        <color rgb="FF000000"/>
        <rFont val="Noto Sans Devanagari"/>
        <family val="2"/>
      </rPr>
      <t xml:space="preserve">ซื้อขาตั้งไมโครโฟน แบบตั้งพื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7059529369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69197566</t>
  </si>
  <si>
    <r>
      <rPr>
        <sz val="16"/>
        <color rgb="FF000000"/>
        <rFont val="Noto Sans Devanagari"/>
        <family val="2"/>
      </rPr>
      <t xml:space="preserve">ซื้อผ้าปูโต๊ะ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L&amp;P 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67069196845</t>
  </si>
  <si>
    <r>
      <rPr>
        <sz val="16"/>
        <color rgb="FF000000"/>
        <rFont val="Noto Sans Devanagari"/>
        <family val="2"/>
      </rPr>
      <t xml:space="preserve">ซื้อยางรถยนต์ สำหรับรถบรรทุกขยะ ทะเบียน </t>
    </r>
    <r>
      <rPr>
        <sz val="16"/>
        <color rgb="FF000000"/>
        <rFont val="TH SarabunPSK"/>
        <family val="2"/>
      </rPr>
      <t xml:space="preserve">81-600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บ๊ เจริญการยาง</t>
  </si>
  <si>
    <t xml:space="preserve">67069340616</t>
  </si>
  <si>
    <r>
      <rPr>
        <sz val="16"/>
        <color rgb="FF000000"/>
        <rFont val="Noto Sans Devanagari"/>
        <family val="2"/>
      </rPr>
      <t xml:space="preserve">ซื้อเครื่องอุปโภคบริโภค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ุด โครงการช่วยเหลือประชาชนโดยมอบเครื่องอุปโภคบริโภคให้กับผู้ด้อยโอกาสทางสังคมและผู้มีรายได้น้อย ปี </t>
    </r>
    <r>
      <rPr>
        <sz val="16"/>
        <color rgb="FF000000"/>
        <rFont val="TH SarabunPSK"/>
        <family val="2"/>
      </rPr>
      <t xml:space="preserve">2567</t>
    </r>
  </si>
  <si>
    <t xml:space="preserve">67069566901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528790</t>
  </si>
  <si>
    <r>
      <rPr>
        <sz val="16"/>
        <color rgb="FF000000"/>
        <rFont val="Noto Sans Devanagari"/>
        <family val="2"/>
      </rPr>
      <t xml:space="preserve">ซื้อต้อนไม้ดอกไม้ประดับตกแต่งในพิธีจัดทำน้ำพระพุทธมนต์ศักดิ์สิทธิ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ธวัช แย้มบุญมี</t>
  </si>
  <si>
    <t xml:space="preserve">67079061771</t>
  </si>
  <si>
    <t xml:space="preserve">67079158290</t>
  </si>
  <si>
    <r>
      <rPr>
        <sz val="16"/>
        <color rgb="FF000000"/>
        <rFont val="Noto Sans Devanagari"/>
        <family val="2"/>
      </rPr>
      <t xml:space="preserve">ซื้อเทียนพรรษา ฐานตั้งเทียนพรรษา ถาดสแตนเลส และเครื่องไทยธรรมพร้อมผ้าอาบน้ำฝน ตามโครงการแห่เทียนพรรษา ปี </t>
    </r>
    <r>
      <rPr>
        <sz val="16"/>
        <color rgb="FF000000"/>
        <rFont val="TH SarabunPSK"/>
        <family val="2"/>
      </rPr>
      <t xml:space="preserve">2567</t>
    </r>
  </si>
  <si>
    <t xml:space="preserve">67079357209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ครงการจัดกิจกรรมเฉลิมพระเกียรติวันเฉลิมพระชนมพรรษา ร</t>
    </r>
    <r>
      <rPr>
        <sz val="16"/>
        <color rgb="FF000000"/>
        <rFont val="TH SarabunPSK"/>
        <family val="2"/>
      </rPr>
      <t xml:space="preserve">.10</t>
    </r>
  </si>
  <si>
    <t xml:space="preserve">67079430291</t>
  </si>
  <si>
    <r>
      <rPr>
        <sz val="16"/>
        <color rgb="FF000000"/>
        <rFont val="Noto Sans Devanagari"/>
        <family val="2"/>
      </rPr>
      <t xml:space="preserve">ซื้อน้ำมันเชื้อเพลิง แก๊สโซฮอล์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0 </t>
    </r>
    <r>
      <rPr>
        <sz val="16"/>
        <color rgb="FF000000"/>
        <rFont val="Noto Sans Devanagari"/>
        <family val="2"/>
      </rPr>
      <t xml:space="preserve">ลิตร โครงการจัดกิจกรรมเฉลิมพระเกียรติวันเฉลิมพระชนมพรรษา ร</t>
    </r>
    <r>
      <rPr>
        <sz val="16"/>
        <color rgb="FF000000"/>
        <rFont val="TH SarabunPSK"/>
        <family val="2"/>
      </rPr>
      <t xml:space="preserve">.10</t>
    </r>
  </si>
  <si>
    <t xml:space="preserve">สหกรณ์การเกษตร บ้านลาด</t>
  </si>
  <si>
    <t xml:space="preserve">67079432023</t>
  </si>
  <si>
    <r>
      <rPr>
        <sz val="16"/>
        <color rgb="FF000000"/>
        <rFont val="Noto Sans Devanagari"/>
        <family val="2"/>
      </rPr>
      <t xml:space="preserve">ซื้อวัสดุก่อสร้างเพื่อดำเนินการตามโครงการปรับสภาพแวดล้อมที่อยู่อาศัยสำหรับคนพิการ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</t>
    </r>
  </si>
  <si>
    <t xml:space="preserve">หนองเตาปูนวีแถค</t>
  </si>
  <si>
    <t xml:space="preserve">67089351606</t>
  </si>
  <si>
    <r>
      <rPr>
        <sz val="16"/>
        <color rgb="FF000000"/>
        <rFont val="Noto Sans Devanagari"/>
        <family val="2"/>
      </rPr>
      <t xml:space="preserve">ซื้อวัสดุอุปกรณ์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89478802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8267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89614772</t>
  </si>
  <si>
    <r>
      <rPr>
        <sz val="16"/>
        <color rgb="FF000000"/>
        <rFont val="Noto Sans Devanagari"/>
        <family val="2"/>
      </rPr>
      <t xml:space="preserve">ซื้อวัสดุอุปกรณ์ไฟฟ้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459803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99110644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99266599</t>
  </si>
  <si>
    <r>
      <rPr>
        <sz val="16"/>
        <color rgb="FF000000"/>
        <rFont val="Noto Sans Devanagari"/>
        <family val="2"/>
      </rPr>
      <t xml:space="preserve">ซื้อกรวยจราจร ขนาดมาตรฐานสูง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ัน</t>
    </r>
  </si>
  <si>
    <t xml:space="preserve">67099271701</t>
  </si>
  <si>
    <r>
      <rPr>
        <sz val="16"/>
        <color rgb="FF000000"/>
        <rFont val="Noto Sans Devanagari"/>
        <family val="2"/>
      </rPr>
      <t xml:space="preserve">ซื้อสายส่งน้ำดับเพลิงชนิดย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ขนาด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นิ้ว ยา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ตร</t>
    </r>
  </si>
  <si>
    <t xml:space="preserve">67099250830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บริเวณลานตามข้าวศรี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นะเพชรบุรี ก่อสร้าง</t>
    </r>
  </si>
  <si>
    <t xml:space="preserve">66099615973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ติดตั้งเครื่องสูบน้ำทางลอดรางรถไฟ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บริเวณจุลอดรถไฟ ม</t>
    </r>
    <r>
      <rPr>
        <sz val="16"/>
        <color rgb="FF000000"/>
        <rFont val="TH SarabunPSK"/>
        <family val="2"/>
      </rPr>
      <t xml:space="preserve">.4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ยมค้ามารีนเอ็นจิเนียริ่ง จ</t>
    </r>
    <r>
      <rPr>
        <sz val="16"/>
        <color rgb="FF000000"/>
        <rFont val="TH SarabunPSK"/>
        <family val="2"/>
      </rPr>
      <t xml:space="preserve">.</t>
    </r>
  </si>
  <si>
    <t xml:space="preserve">66119399861</t>
  </si>
  <si>
    <r>
      <rPr>
        <sz val="16"/>
        <color rgb="FF000000"/>
        <rFont val="Noto Sans Devanagari"/>
        <family val="2"/>
      </rPr>
      <t xml:space="preserve">โครงการปรับปรุงที่ท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นายเกรียงไกร กันอินทร์</t>
  </si>
  <si>
    <t xml:space="preserve">67019233359</t>
  </si>
  <si>
    <r>
      <rPr>
        <sz val="16"/>
        <color rgb="FF000000"/>
        <rFont val="Noto Sans Devanagari"/>
        <family val="2"/>
      </rPr>
      <t xml:space="preserve">โครงการก่อสร้างผิวจราจรหินคลุก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บริเวณเลียบทางรถไฟนานางทม ชื่นอารมณ์ ถึง นานายเตี่ยน ทองแดง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นิรัญ รุ่งเรือง</t>
    </r>
  </si>
  <si>
    <t xml:space="preserve">67029533693</t>
  </si>
  <si>
    <r>
      <rPr>
        <sz val="16"/>
        <color rgb="FF000000"/>
        <rFont val="Noto Sans Devanagari"/>
        <family val="2"/>
      </rPr>
      <t xml:space="preserve">โครงการก่สอร้างคู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 ถึงห้วยโรงเหล็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วาสนาบ้านแหลม ก่อสร้าง</t>
    </r>
  </si>
  <si>
    <t xml:space="preserve">67069308715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จากบ้านนางสงวน ถึง นานายเลี่ยม ตรุษเพชร</t>
    </r>
  </si>
  <si>
    <t xml:space="preserve">นายอธิป ศรีเมฆ</t>
  </si>
  <si>
    <t xml:space="preserve">67069241134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จากบ้านนายปรีชา ถึงไร่นายเอกราช</t>
    </r>
  </si>
  <si>
    <t xml:space="preserve">67079009709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นางวัน ทรัพย์สิน ถึงบ้านวินัย คลังแก้ว</t>
    </r>
  </si>
  <si>
    <t xml:space="preserve">67079007320</t>
  </si>
  <si>
    <r>
      <rPr>
        <sz val="16"/>
        <color rgb="FF000000"/>
        <rFont val="Noto Sans Devanagari"/>
        <family val="2"/>
      </rPr>
      <t xml:space="preserve">โครงการปรับปรุงท่อเมนประปาหมู่บ้าน ม</t>
    </r>
    <r>
      <rPr>
        <sz val="16"/>
        <color rgb="FF000000"/>
        <rFont val="TH SarabunPSK"/>
        <family val="2"/>
      </rPr>
      <t xml:space="preserve">.7 </t>
    </r>
  </si>
  <si>
    <t xml:space="preserve">นายมนตรี บัวสุวรร์</t>
  </si>
  <si>
    <t xml:space="preserve">67089107441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จากบ้านนายธนดล สงวนสุด ถึง คลองระบายน้ำ ดี</t>
    </r>
    <r>
      <rPr>
        <sz val="16"/>
        <color rgb="FF000000"/>
        <rFont val="TH SarabunPSK"/>
        <family val="2"/>
      </rPr>
      <t xml:space="preserve">15</t>
    </r>
  </si>
  <si>
    <t xml:space="preserve">67079416831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4</t>
    </r>
  </si>
  <si>
    <t xml:space="preserve">67089111015</t>
  </si>
  <si>
    <r>
      <rPr>
        <sz val="16"/>
        <color rgb="FF000000"/>
        <rFont val="Noto Sans Devanagari"/>
        <family val="2"/>
      </rPr>
      <t xml:space="preserve">โครงการก่อสร้างระบบกรองน้ำบาดาล ม</t>
    </r>
    <r>
      <rPr>
        <sz val="16"/>
        <color rgb="FF000000"/>
        <rFont val="TH SarabunPSK"/>
        <family val="2"/>
      </rPr>
      <t xml:space="preserve">.5</t>
    </r>
  </si>
  <si>
    <t xml:space="preserve">นายรุ่ง แจ่มแจ้ง</t>
  </si>
  <si>
    <t xml:space="preserve">67089521773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อนเนอร์จี รีพลับบริค จ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66109146656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2977 </t>
    </r>
    <r>
      <rPr>
        <sz val="16"/>
        <color rgb="FF000000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ึ้งง่วนไต๋อีซูซุเซลล์ จำกัด</t>
    </r>
  </si>
  <si>
    <t xml:space="preserve">66109188133</t>
  </si>
  <si>
    <t xml:space="preserve">จ้างซ่อมเครื่องถ่ายเอกสาร </t>
  </si>
  <si>
    <t xml:space="preserve">เพชรบุรี ก๊อปปี้ เซ็นเตอร์</t>
  </si>
  <si>
    <t xml:space="preserve">66109178557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ดับเพลิงอเนกประสงค์ บพ </t>
    </r>
    <r>
      <rPr>
        <sz val="16"/>
        <color rgb="FF000000"/>
        <rFont val="TH SarabunPSK"/>
        <family val="2"/>
      </rPr>
      <t xml:space="preserve">9018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รัชการ จ</t>
    </r>
    <r>
      <rPr>
        <sz val="16"/>
        <color rgb="FF000000"/>
        <rFont val="TH SarabunPSK"/>
        <family val="2"/>
      </rPr>
      <t xml:space="preserve">.</t>
    </r>
  </si>
  <si>
    <t xml:space="preserve">66119020830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66119120597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6</t>
    </r>
  </si>
  <si>
    <t xml:space="preserve">66129029819</t>
  </si>
  <si>
    <r>
      <rPr>
        <sz val="16"/>
        <color rgb="FF000000"/>
        <rFont val="Noto Sans Devanagari"/>
        <family val="2"/>
      </rPr>
      <t xml:space="preserve">จ้างติดตั้งไฟฟ้าแสงสว่าง และเช่าเต็น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โครงการป้องกันและลดอุบัติเหตุทางถนนช่วงเทศกาลปีใหม่ </t>
    </r>
    <r>
      <rPr>
        <sz val="16"/>
        <color rgb="FF000000"/>
        <rFont val="TH SarabunPSK"/>
        <family val="2"/>
      </rPr>
      <t xml:space="preserve">2567</t>
    </r>
  </si>
  <si>
    <t xml:space="preserve">นายพิษณุ  สินสง</t>
  </si>
  <si>
    <t xml:space="preserve">67019015551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7</t>
    </r>
  </si>
  <si>
    <t xml:space="preserve">67019048089</t>
  </si>
  <si>
    <r>
      <rPr>
        <sz val="16"/>
        <color rgb="FF000000"/>
        <rFont val="Noto Sans Devanagari"/>
        <family val="2"/>
      </rPr>
      <t xml:space="preserve">เช่าโต๊ะ เต็นท์ เก้าอี้ และเวที พร้อมโครงเหล็กหลังคาผ้าใบ โครงการวันเด็กแห่งชาติ ปี </t>
    </r>
    <r>
      <rPr>
        <sz val="16"/>
        <color rgb="FF000000"/>
        <rFont val="TH SarabunPSK"/>
        <family val="2"/>
      </rPr>
      <t xml:space="preserve">2567</t>
    </r>
  </si>
  <si>
    <t xml:space="preserve">67019041692</t>
  </si>
  <si>
    <r>
      <rPr>
        <sz val="16"/>
        <color rgb="FF000000"/>
        <rFont val="Noto Sans Devanagari"/>
        <family val="2"/>
      </rPr>
      <t xml:space="preserve">จ้างทำป้ายไวนิลโครงการ ขนาด </t>
    </r>
    <r>
      <rPr>
        <sz val="16"/>
        <color rgb="FF000000"/>
        <rFont val="TH SarabunPSK"/>
        <family val="2"/>
      </rPr>
      <t xml:space="preserve">2.5*6.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โครงการจัดงานวันเด็กแห่งชาติ ปี </t>
    </r>
    <r>
      <rPr>
        <sz val="16"/>
        <color rgb="FF000000"/>
        <rFont val="TH SarabunPSK"/>
        <family val="2"/>
      </rPr>
      <t xml:space="preserve">2567</t>
    </r>
  </si>
  <si>
    <t xml:space="preserve">ร้านสตางค์ บ้านลาด</t>
  </si>
  <si>
    <t xml:space="preserve">67019041420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ภาษีที่ดินและสิ่งปลูกสร้าง ภาษีป้าย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*2.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พร้อมติดตั้ง</t>
    </r>
  </si>
  <si>
    <t xml:space="preserve">67019147057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67</t>
    </r>
  </si>
  <si>
    <t xml:space="preserve">67029082507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จักรยานยนต์พ่วงข้าง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ฉ </t>
    </r>
    <r>
      <rPr>
        <sz val="16"/>
        <color rgb="FF000000"/>
        <rFont val="TH SarabunPSK"/>
        <family val="2"/>
      </rPr>
      <t xml:space="preserve">8345 </t>
    </r>
  </si>
  <si>
    <t xml:space="preserve">นายปรีชา พันธ์สัน</t>
  </si>
  <si>
    <t xml:space="preserve">67019162589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ทะเบียน </t>
    </r>
    <r>
      <rPr>
        <sz val="16"/>
        <color rgb="FF000000"/>
        <rFont val="TH SarabunPSK"/>
        <family val="2"/>
      </rPr>
      <t xml:space="preserve">81-6009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67029156279</t>
  </si>
  <si>
    <r>
      <rPr>
        <sz val="16"/>
        <color rgb="FF000000"/>
        <rFont val="Noto Sans Devanagari"/>
        <family val="2"/>
      </rPr>
      <t xml:space="preserve">จ้างซ่อมแซมรถดับเพลิงอเนกประสงค์ ทะเบียน บพ </t>
    </r>
    <r>
      <rPr>
        <sz val="16"/>
        <color rgb="FF000000"/>
        <rFont val="TH SarabunPSK"/>
        <family val="2"/>
      </rPr>
      <t xml:space="preserve">8018</t>
    </r>
  </si>
  <si>
    <t xml:space="preserve">67029164763</t>
  </si>
  <si>
    <r>
      <rPr>
        <sz val="16"/>
        <color rgb="FF000000"/>
        <rFont val="Noto Sans Devanagari"/>
        <family val="2"/>
      </rPr>
      <t xml:space="preserve">จ้างตรวจเช็คสภาพและซ่อมแซมเครื่องพ่นหมอกคว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อสเอ็ม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</si>
  <si>
    <t xml:space="preserve">67029346796</t>
  </si>
  <si>
    <r>
      <rPr>
        <sz val="16"/>
        <color rgb="FF000000"/>
        <rFont val="Noto Sans Devanagari"/>
        <family val="2"/>
      </rPr>
      <t xml:space="preserve">จ้างจัดหาอาหารว่างและเครื่องดื่ม โครงการจัดเวทีประชาคมหมู่บ้านและตำบล เพื่อส่งเสริมการมีส่วนร่วมของประชาชน 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ชาลินี แก้วถาวร</t>
  </si>
  <si>
    <t xml:space="preserve">67039238349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67039031566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โครงการอนุรักษ์ประเพณีวัวเทียมไถ ปี </t>
    </r>
    <r>
      <rPr>
        <sz val="16"/>
        <color rgb="FF000000"/>
        <rFont val="TH SarabunPSK"/>
        <family val="2"/>
      </rPr>
      <t xml:space="preserve">2567</t>
    </r>
  </si>
  <si>
    <t xml:space="preserve">67049055629</t>
  </si>
  <si>
    <r>
      <rPr>
        <sz val="16"/>
        <color rgb="FF000000"/>
        <rFont val="Noto Sans Devanagari"/>
        <family val="2"/>
      </rPr>
      <t xml:space="preserve">จ้างปรับพื้นที่บรเวณงานและจัดราวสำหรับผูกวัว โครงการอนุรัษ์ประเพณีวัวเทียมไถ ปี </t>
    </r>
    <r>
      <rPr>
        <sz val="16"/>
        <color rgb="FF000000"/>
        <rFont val="TH SarabunPSK"/>
        <family val="2"/>
      </rPr>
      <t xml:space="preserve">2567</t>
    </r>
  </si>
  <si>
    <t xml:space="preserve">นายธีรศักดิ์ นกน้อย</t>
  </si>
  <si>
    <t xml:space="preserve">67049060154</t>
  </si>
  <si>
    <r>
      <rPr>
        <sz val="16"/>
        <color rgb="FF000000"/>
        <rFont val="Noto Sans Devanagari"/>
        <family val="2"/>
      </rPr>
      <t xml:space="preserve">จ้างจัดสถานที่ พร้อมอุปกรณ์ตกแต่งและจัดนิทรรศการ โครงการอนุรักษ์ประเพณีวัวเทียมไถ 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ดีดี กราฟฟิค</t>
  </si>
  <si>
    <t xml:space="preserve">67049060457</t>
  </si>
  <si>
    <r>
      <rPr>
        <sz val="16"/>
        <color rgb="FF000000"/>
        <rFont val="Noto Sans Devanagari"/>
        <family val="2"/>
      </rPr>
      <t xml:space="preserve">จ้างติดตั้งประดับไฟพร้อมเครื่องปั่นไฟบริเวณงาน โครงการอนุรักษ์ประเพณีวัวเทียมไถ 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นางสาวจิตรลัดดา แสงอร่าม</t>
  </si>
  <si>
    <t xml:space="preserve">67049062071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67</t>
    </r>
  </si>
  <si>
    <t xml:space="preserve">67049165749</t>
  </si>
  <si>
    <r>
      <rPr>
        <sz val="16"/>
        <color rgb="FF000000"/>
        <rFont val="Noto Sans Devanagari"/>
        <family val="2"/>
      </rPr>
      <t xml:space="preserve">จ้างเครื่องขยายเสีย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ง โครงการอนุรักษ์ประเพณีวัวเทียมไถ 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49061229</t>
  </si>
  <si>
    <r>
      <rPr>
        <sz val="16"/>
        <color rgb="FF000000"/>
        <rFont val="Noto Sans Devanagari"/>
        <family val="2"/>
      </rPr>
      <t xml:space="preserve">จ้างเหมาดนตรีประกอบการแสดงวัวเทียมไถ โครงการอนุรักษ์ประเพณีวัวเทียมไถ 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49063714</t>
  </si>
  <si>
    <r>
      <rPr>
        <sz val="16"/>
        <color rgb="FF000000"/>
        <rFont val="Noto Sans Devanagari"/>
        <family val="2"/>
      </rPr>
      <t xml:space="preserve">จ้างเหมาบริการวัสดุอุปกณ์ใช้ในกิจกรรม โครงการสืบสานประเพณีสงกรานต์ ปี </t>
    </r>
    <r>
      <rPr>
        <sz val="16"/>
        <color rgb="FF000000"/>
        <rFont val="TH SarabunPSK"/>
        <family val="2"/>
        <charset val="22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167360</t>
  </si>
  <si>
    <r>
      <rPr>
        <sz val="16"/>
        <color rgb="FF000000"/>
        <rFont val="Noto Sans Devanagari"/>
        <family val="2"/>
      </rPr>
      <t xml:space="preserve">จ้างเหมาบริการประกอบอาหารคาว อาหารหวาน สำหรับพระสงฆ์และผู้ร่วมกิจกรรม โครงการสืบสานประเพณีสงกรานต์ 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นายสมวย เนียมศรี</t>
  </si>
  <si>
    <t xml:space="preserve">67049181135</t>
  </si>
  <si>
    <r>
      <rPr>
        <sz val="16"/>
        <color rgb="FF000000"/>
        <rFont val="Noto Sans Devanagari"/>
        <family val="2"/>
      </rPr>
      <t xml:space="preserve">จ้างทำพานดอกไม้สด จำนวน </t>
    </r>
    <r>
      <rPr>
        <sz val="16"/>
        <color rgb="FF000000"/>
        <rFont val="TH SarabunPSK"/>
        <family val="2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พาน โครงการสืบสานประเพณีสงกรานต์ 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49168474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บรรทุกขยะ ทะเบียน </t>
    </r>
    <r>
      <rPr>
        <sz val="16"/>
        <color rgb="FF000000"/>
        <rFont val="TH SarabunPSK"/>
        <family val="2"/>
        <charset val="222"/>
      </rPr>
      <t xml:space="preserve">81-6009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67049273971</t>
  </si>
  <si>
    <r>
      <rPr>
        <sz val="16"/>
        <color rgb="FF000000"/>
        <rFont val="Noto Sans Devanagari"/>
        <family val="2"/>
      </rPr>
      <t xml:space="preserve">จ้างรถโดยสารไม่ประจำทาง ปรับอากาศ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เสริมสร้างความรู้ความเข้าใจการอนุรักษ์ทรัพยากรธรรมชาติและสิ่งแวดล้อมให้กับอาสาสมัครท้องถิ่นรักษ์โลก</t>
    </r>
  </si>
  <si>
    <t xml:space="preserve">นายเมธัส บัวทอง</t>
  </si>
  <si>
    <t xml:space="preserve">67049379001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67</t>
    </r>
  </si>
  <si>
    <t xml:space="preserve">67059026186</t>
  </si>
  <si>
    <t xml:space="preserve">นายสุรัตน์ สวัสดี</t>
  </si>
  <si>
    <t xml:space="preserve">67049383445</t>
  </si>
  <si>
    <t xml:space="preserve">จ้างลงข้อความถวายพระพรชัยมงคล เนื่องในวันเฉลิมพระชนมพรรษา สมเด็จพระนางเจ้าสุทิดา พัชรสุธา พิมลลักษณ พระบรมราชินี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ังสือพิมพ์เพชรภูมิ จ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67059269314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ดี ซัพพลายแอนด์เซอร์วิส </t>
    </r>
    <r>
      <rPr>
        <sz val="16"/>
        <color rgb="FF000000"/>
        <rFont val="TH SarabunPSK"/>
        <family val="2"/>
        <charset val="222"/>
      </rPr>
      <t xml:space="preserve">2024</t>
    </r>
  </si>
  <si>
    <t xml:space="preserve">67059595057</t>
  </si>
  <si>
    <r>
      <rPr>
        <sz val="16"/>
        <color rgb="FF000000"/>
        <rFont val="Noto Sans Devanagari"/>
        <family val="2"/>
      </rPr>
      <t xml:space="preserve">จ้างจัดหาอาหารว่างและเครื่องดื่ม สำหรับการประชุมราชการ ประจำเดือน มิถุนายน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69340148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67079137926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 จำนน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69208245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ดับเพลิงอเนกประสงค์ บพ </t>
    </r>
    <r>
      <rPr>
        <sz val="16"/>
        <color rgb="FF000000"/>
        <rFont val="TH SarabunPSK"/>
        <family val="2"/>
        <charset val="222"/>
      </rPr>
      <t xml:space="preserve">9018</t>
    </r>
  </si>
  <si>
    <t xml:space="preserve">บริษัท ชัยรัชการ จำกัด</t>
  </si>
  <si>
    <t xml:space="preserve">67079163520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แค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เครื่อง และ 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ซ่อ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79050269</t>
  </si>
  <si>
    <r>
      <rPr>
        <sz val="16"/>
        <color rgb="FF000000"/>
        <rFont val="Noto Sans Devanagari"/>
        <family val="2"/>
      </rPr>
      <t xml:space="preserve">จ้างจัดหาอาหารกลางวันและน้ำดื่ม อาหารว่างและเครื่องดื่ม สำหรับผู้เข้ารับการอบรม โครงการรณรงค์กำจัดขยะภายในตำบล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79272812</t>
  </si>
  <si>
    <r>
      <rPr>
        <sz val="16"/>
        <color rgb="FF000000"/>
        <rFont val="Noto Sans Devanagari"/>
        <family val="2"/>
      </rPr>
      <t xml:space="preserve">จ้างจัดหาอาหารว่างและเครื่องดื่ม อาหารกลางวันและน้ำดื่ม สำหรับผู้เข้าร่วมโครงการ จำนวน </t>
    </r>
    <r>
      <rPr>
        <sz val="16"/>
        <color rgb="FF000000"/>
        <rFont val="TH SarabunPSK"/>
        <family val="2"/>
        <charset val="222"/>
      </rPr>
      <t xml:space="preserve">80 </t>
    </r>
    <r>
      <rPr>
        <sz val="16"/>
        <color rgb="FF000000"/>
        <rFont val="Noto Sans Devanagari"/>
        <family val="2"/>
      </rPr>
      <t xml:space="preserve">คน โครงการจัดกิจกรรเฉลิมพระเกียรติวันเฉลิมพระชนมพรรษา ร</t>
    </r>
    <r>
      <rPr>
        <sz val="16"/>
        <color rgb="FF000000"/>
        <rFont val="TH SarabunPSK"/>
        <family val="2"/>
        <charset val="222"/>
      </rPr>
      <t xml:space="preserve">.10</t>
    </r>
  </si>
  <si>
    <t xml:space="preserve">67079459319</t>
  </si>
  <si>
    <r>
      <rPr>
        <sz val="16"/>
        <color rgb="FF000000"/>
        <rFont val="Noto Sans Devanagari"/>
        <family val="2"/>
      </rPr>
      <t xml:space="preserve">จ้างสำรวจและประเมินความพึงพอใจของผู้รับบริการที่มีต่อการให้บริการของ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t xml:space="preserve">มหาวิทยาลัยมหิดล</t>
  </si>
  <si>
    <t xml:space="preserve">67089007876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67089004531</t>
  </si>
  <si>
    <r>
      <rPr>
        <sz val="16"/>
        <color rgb="FF000000"/>
        <rFont val="Noto Sans Devanagari"/>
        <family val="2"/>
      </rPr>
      <t xml:space="preserve">จ้างจัดหาอาหารว่างและเครื่องดื่ม อาหารกลางวันและน้ำดื่ม สำหรับผู้เข้าร่วมโครงการ </t>
    </r>
    <r>
      <rPr>
        <sz val="16"/>
        <color rgb="FF000000"/>
        <rFont val="TH SarabunPSK"/>
        <family val="2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คน โครงการเสริมสร้างมาตรฐานคุณธรรมจริยธรรม</t>
    </r>
  </si>
  <si>
    <t xml:space="preserve">67089398822</t>
  </si>
  <si>
    <r>
      <rPr>
        <sz val="16"/>
        <color rgb="FF000000"/>
        <rFont val="Noto Sans Devanagari"/>
        <family val="2"/>
      </rPr>
      <t xml:space="preserve">เช็คสภาพและซ่อมแซมรถยนต์ส่ว่นกลาง ทะเบียน กค </t>
    </r>
    <r>
      <rPr>
        <sz val="16"/>
        <color rgb="FF000000"/>
        <rFont val="TH SarabunPSK"/>
        <family val="2"/>
        <charset val="222"/>
      </rPr>
      <t xml:space="preserve">2977</t>
    </r>
  </si>
  <si>
    <t xml:space="preserve">นายวิทยา เจริญพิทักษ์</t>
  </si>
  <si>
    <t xml:space="preserve">67089603496</t>
  </si>
  <si>
    <r>
      <rPr>
        <sz val="16"/>
        <color rgb="FF000000"/>
        <rFont val="Noto Sans Devanagari"/>
        <family val="2"/>
      </rPr>
      <t xml:space="preserve">จ้างขุดลอกคูส่งน้ำ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บริเวณนานายบรรจง ชื่นอารมณ์ ถึงลานตากข้าวศรีจันทร์</t>
    </r>
  </si>
  <si>
    <t xml:space="preserve">นายศรัณยู แสงอร่าม</t>
  </si>
  <si>
    <t xml:space="preserve">67099473598</t>
  </si>
  <si>
    <r>
      <rPr>
        <sz val="16"/>
        <color rgb="FF000000"/>
        <rFont val="Noto Sans Devanagari"/>
        <family val="2"/>
      </rPr>
      <t xml:space="preserve">จ้างซ่อมแซมถนนหินคลุกภายในตำบลหนองกระเจ็ด มีประมาตรหินคลุกไม่น้อยกว่า </t>
    </r>
    <r>
      <rPr>
        <sz val="16"/>
        <color rgb="FF000000"/>
        <rFont val="TH SarabunPSK"/>
        <family val="2"/>
        <charset val="222"/>
      </rPr>
      <t xml:space="preserve">263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67099607444</t>
  </si>
  <si>
    <r>
      <rPr>
        <sz val="16"/>
        <color rgb="FF000000"/>
        <rFont val="Noto Sans Devanagari"/>
        <family val="2"/>
      </rPr>
      <t xml:space="preserve">จ้างกำจัดขยะมูลฝอยภายในตำบลหนองกระเจ็ด ประจำเดือน 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67</t>
    </r>
  </si>
  <si>
    <t xml:space="preserve">67099040632</t>
  </si>
  <si>
    <r>
      <rPr>
        <sz val="16"/>
        <color rgb="FF000000"/>
        <rFont val="Noto Sans Devanagari"/>
        <family val="2"/>
      </rPr>
      <t xml:space="preserve">จ้างตกแต่งต้นเทียนพรรษา รถแห่เทียนพรรษา และโต๊ะวางต้นเทียนพรรษา โครงการแห่เทียนพรรษา 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67079354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74960</xdr:rowOff>
    </xdr:from>
    <xdr:to>
      <xdr:col>1</xdr:col>
      <xdr:colOff>234000</xdr:colOff>
      <xdr:row>3</xdr:row>
      <xdr:rowOff>167400</xdr:rowOff>
    </xdr:to>
    <xdr:sp>
      <xdr:nvSpPr>
        <xdr:cNvPr id="0" name="TextBox 1"/>
        <xdr:cNvSpPr/>
      </xdr:nvSpPr>
      <xdr:spPr>
        <a:xfrm>
          <a:off x="575280" y="708480"/>
          <a:ext cx="1940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7</xdr:row>
      <xdr:rowOff>121680</xdr:rowOff>
    </xdr:from>
    <xdr:to>
      <xdr:col>4</xdr:col>
      <xdr:colOff>208800</xdr:colOff>
      <xdr:row>11</xdr:row>
      <xdr:rowOff>213480</xdr:rowOff>
    </xdr:to>
    <xdr:sp>
      <xdr:nvSpPr>
        <xdr:cNvPr id="1" name="TextBox 2"/>
        <xdr:cNvSpPr/>
      </xdr:nvSpPr>
      <xdr:spPr>
        <a:xfrm>
          <a:off x="32040" y="1988640"/>
          <a:ext cx="7182000" cy="115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1</xdr:row>
      <xdr:rowOff>259200</xdr:rowOff>
    </xdr:from>
    <xdr:to>
      <xdr:col>3</xdr:col>
      <xdr:colOff>1352880</xdr:colOff>
      <xdr:row>7</xdr:row>
      <xdr:rowOff>91440</xdr:rowOff>
    </xdr:to>
    <xdr:sp>
      <xdr:nvSpPr>
        <xdr:cNvPr id="2" name="TextBox 3"/>
        <xdr:cNvSpPr/>
      </xdr:nvSpPr>
      <xdr:spPr>
        <a:xfrm>
          <a:off x="32040" y="525960"/>
          <a:ext cx="6679080" cy="14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0.39"/>
    <col collapsed="false" customWidth="true" hidden="false" outlineLevel="0" max="3" min="3" style="2" width="39.89"/>
    <col collapsed="false" customWidth="true" hidden="false" outlineLevel="0" max="4" min="4" style="1" width="20.59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2"/>
    </row>
    <row r="13" customFormat="false" ht="21" hidden="false" customHeight="false" outlineLevel="0" collapsed="false">
      <c r="A13" s="5" t="s">
        <v>2</v>
      </c>
      <c r="B13" s="5" t="s">
        <v>3</v>
      </c>
      <c r="C13" s="6" t="s">
        <v>4</v>
      </c>
      <c r="D13" s="5" t="s">
        <v>5</v>
      </c>
    </row>
    <row r="14" customFormat="false" ht="21" hidden="false" customHeight="true" outlineLevel="0" collapsed="false">
      <c r="A14" s="7" t="s">
        <v>6</v>
      </c>
      <c r="B14" s="8" t="s">
        <v>7</v>
      </c>
      <c r="C14" s="9" t="s">
        <v>8</v>
      </c>
      <c r="D14" s="10" t="s">
        <v>9</v>
      </c>
    </row>
    <row r="15" customFormat="false" ht="63" hidden="false" customHeight="false" outlineLevel="0" collapsed="false">
      <c r="A15" s="7" t="s">
        <v>10</v>
      </c>
      <c r="B15" s="11" t="s">
        <v>11</v>
      </c>
      <c r="C15" s="12" t="s">
        <v>12</v>
      </c>
      <c r="D15" s="10"/>
    </row>
    <row r="16" customFormat="false" ht="42" hidden="false" customHeight="false" outlineLevel="0" collapsed="false">
      <c r="A16" s="7" t="s">
        <v>13</v>
      </c>
      <c r="B16" s="13" t="s">
        <v>14</v>
      </c>
      <c r="C16" s="12" t="s">
        <v>15</v>
      </c>
      <c r="D16" s="10"/>
    </row>
    <row r="17" customFormat="false" ht="231" hidden="false" customHeight="false" outlineLevel="0" collapsed="false">
      <c r="A17" s="7" t="s">
        <v>16</v>
      </c>
      <c r="B17" s="13" t="s">
        <v>17</v>
      </c>
      <c r="C17" s="14" t="s">
        <v>18</v>
      </c>
      <c r="D17" s="10"/>
    </row>
    <row r="18" customFormat="false" ht="231" hidden="false" customHeight="false" outlineLevel="0" collapsed="false">
      <c r="A18" s="7" t="s">
        <v>19</v>
      </c>
      <c r="B18" s="13" t="s">
        <v>20</v>
      </c>
      <c r="C18" s="14" t="s">
        <v>21</v>
      </c>
      <c r="D18" s="10"/>
    </row>
    <row r="19" customFormat="false" ht="147" hidden="false" customHeight="true" outlineLevel="0" collapsed="false">
      <c r="A19" s="7" t="s">
        <v>22</v>
      </c>
      <c r="B19" s="13" t="s">
        <v>23</v>
      </c>
      <c r="C19" s="14" t="s">
        <v>24</v>
      </c>
      <c r="D19" s="10"/>
    </row>
    <row r="20" customFormat="false" ht="147" hidden="false" customHeight="true" outlineLevel="0" collapsed="false">
      <c r="A20" s="7" t="s">
        <v>25</v>
      </c>
      <c r="B20" s="13" t="s">
        <v>26</v>
      </c>
      <c r="C20" s="15" t="s">
        <v>27</v>
      </c>
      <c r="D20" s="10"/>
    </row>
    <row r="21" customFormat="false" ht="21" hidden="false" customHeight="false" outlineLevel="0" collapsed="false">
      <c r="A21" s="16"/>
      <c r="B21" s="17"/>
      <c r="C21" s="18"/>
    </row>
    <row r="22" customFormat="false" ht="21" hidden="false" customHeight="false" outlineLevel="0" collapsed="false">
      <c r="A22" s="5" t="s">
        <v>2</v>
      </c>
      <c r="B22" s="5" t="s">
        <v>28</v>
      </c>
      <c r="C22" s="6" t="s">
        <v>4</v>
      </c>
    </row>
    <row r="23" customFormat="false" ht="21" hidden="false" customHeight="false" outlineLevel="0" collapsed="false">
      <c r="A23" s="7" t="s">
        <v>29</v>
      </c>
      <c r="B23" s="13" t="s">
        <v>30</v>
      </c>
      <c r="C23" s="12" t="s">
        <v>31</v>
      </c>
    </row>
    <row r="24" customFormat="false" ht="42" hidden="false" customHeight="false" outlineLevel="0" collapsed="false">
      <c r="A24" s="7" t="s">
        <v>32</v>
      </c>
      <c r="B24" s="13" t="s">
        <v>33</v>
      </c>
      <c r="C24" s="12" t="s">
        <v>34</v>
      </c>
    </row>
    <row r="25" customFormat="false" ht="63" hidden="false" customHeight="false" outlineLevel="0" collapsed="false">
      <c r="A25" s="7" t="s">
        <v>35</v>
      </c>
      <c r="B25" s="13" t="s">
        <v>36</v>
      </c>
      <c r="C25" s="19" t="s">
        <v>37</v>
      </c>
    </row>
    <row r="26" customFormat="false" ht="84" hidden="false" customHeight="false" outlineLevel="0" collapsed="false">
      <c r="A26" s="7" t="s">
        <v>38</v>
      </c>
      <c r="B26" s="13" t="s">
        <v>39</v>
      </c>
      <c r="C26" s="15" t="s">
        <v>40</v>
      </c>
    </row>
    <row r="27" customFormat="false" ht="51" hidden="false" customHeight="true" outlineLevel="0" collapsed="false">
      <c r="A27" s="7" t="s">
        <v>41</v>
      </c>
      <c r="B27" s="13" t="s">
        <v>42</v>
      </c>
      <c r="C27" s="15" t="s">
        <v>43</v>
      </c>
    </row>
    <row r="28" customFormat="false" ht="89.25" hidden="false" customHeight="true" outlineLevel="0" collapsed="false">
      <c r="A28" s="7" t="s">
        <v>44</v>
      </c>
      <c r="B28" s="13" t="s">
        <v>45</v>
      </c>
      <c r="C28" s="15" t="s">
        <v>46</v>
      </c>
    </row>
    <row r="29" customFormat="false" ht="84" hidden="false" customHeight="false" outlineLevel="0" collapsed="false">
      <c r="A29" s="7" t="s">
        <v>47</v>
      </c>
      <c r="B29" s="13" t="s">
        <v>48</v>
      </c>
      <c r="C29" s="15" t="s">
        <v>49</v>
      </c>
    </row>
    <row r="30" customFormat="false" ht="105" hidden="false" customHeight="false" outlineLevel="0" collapsed="false">
      <c r="A30" s="7" t="s">
        <v>50</v>
      </c>
      <c r="B30" s="13" t="s">
        <v>51</v>
      </c>
      <c r="C30" s="15" t="s">
        <v>52</v>
      </c>
    </row>
    <row r="31" customFormat="false" ht="252" hidden="false" customHeight="false" outlineLevel="0" collapsed="false">
      <c r="A31" s="7" t="s">
        <v>53</v>
      </c>
      <c r="B31" s="13" t="s">
        <v>54</v>
      </c>
      <c r="C31" s="15" t="s">
        <v>55</v>
      </c>
    </row>
  </sheetData>
  <mergeCells count="1">
    <mergeCell ref="D14:D20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131" activePane="bottomRight" state="frozen"/>
      <selection pane="topLeft" activeCell="A1" activeCellId="0" sqref="A1"/>
      <selection pane="topRight" activeCell="I1" activeCellId="0" sqref="I1"/>
      <selection pane="bottomLeft" activeCell="A131" activeCellId="0" sqref="A131"/>
      <selection pane="bottomRight" activeCell="K138" activeCellId="0" sqref="K138"/>
    </sheetView>
  </sheetViews>
  <sheetFormatPr defaultColWidth="8.9921875" defaultRowHeight="24" zeroHeight="false" outlineLevelRow="0" outlineLevelCol="0"/>
  <cols>
    <col collapsed="false" customWidth="true" hidden="false" outlineLevel="0" max="1" min="1" style="20" width="5.09"/>
    <col collapsed="false" customWidth="true" hidden="false" outlineLevel="0" max="2" min="2" style="20" width="12.19"/>
    <col collapsed="false" customWidth="true" hidden="false" outlineLevel="0" max="3" min="3" style="20" width="29.59"/>
    <col collapsed="false" customWidth="true" hidden="false" outlineLevel="0" max="4" min="4" style="20" width="16.89"/>
    <col collapsed="false" customWidth="true" hidden="false" outlineLevel="0" max="5" min="5" style="20" width="18.59"/>
    <col collapsed="false" customWidth="true" hidden="false" outlineLevel="0" max="6" min="6" style="20" width="24.49"/>
    <col collapsed="false" customWidth="true" hidden="false" outlineLevel="0" max="7" min="7" style="20" width="33.09"/>
    <col collapsed="false" customWidth="true" hidden="false" outlineLevel="0" max="8" min="8" style="21" width="43.39"/>
    <col collapsed="false" customWidth="true" hidden="false" outlineLevel="0" max="9" min="9" style="20" width="29.99"/>
    <col collapsed="false" customWidth="true" hidden="false" outlineLevel="0" max="10" min="10" style="20" width="21.89"/>
    <col collapsed="false" customWidth="true" hidden="false" outlineLevel="0" max="12" min="11" style="20" width="19.19"/>
    <col collapsed="false" customWidth="true" hidden="false" outlineLevel="0" max="13" min="13" style="20" width="21.49"/>
    <col collapsed="false" customWidth="true" hidden="false" outlineLevel="0" max="14" min="14" style="20" width="26.19"/>
    <col collapsed="false" customWidth="true" hidden="false" outlineLevel="0" max="15" min="15" style="21" width="30.39"/>
    <col collapsed="false" customWidth="true" hidden="false" outlineLevel="0" max="16" min="16" style="20" width="25.49"/>
    <col collapsed="false" customWidth="false" hidden="false" outlineLevel="0" max="257" min="17" style="22" width="8.99"/>
  </cols>
  <sheetData>
    <row r="1" s="23" customFormat="true" ht="48" hidden="false" customHeight="false" outlineLevel="0" collapsed="false">
      <c r="A1" s="23" t="s">
        <v>7</v>
      </c>
      <c r="B1" s="23" t="s">
        <v>11</v>
      </c>
      <c r="C1" s="23" t="s">
        <v>14</v>
      </c>
      <c r="D1" s="23" t="s">
        <v>17</v>
      </c>
      <c r="E1" s="23" t="s">
        <v>20</v>
      </c>
      <c r="F1" s="23" t="s">
        <v>23</v>
      </c>
      <c r="G1" s="23" t="s">
        <v>26</v>
      </c>
      <c r="H1" s="24" t="s">
        <v>30</v>
      </c>
      <c r="I1" s="23" t="s">
        <v>56</v>
      </c>
      <c r="J1" s="23" t="s">
        <v>36</v>
      </c>
      <c r="K1" s="23" t="s">
        <v>39</v>
      </c>
      <c r="L1" s="23" t="s">
        <v>42</v>
      </c>
      <c r="M1" s="23" t="s">
        <v>57</v>
      </c>
      <c r="N1" s="23" t="s">
        <v>58</v>
      </c>
      <c r="O1" s="24" t="s">
        <v>51</v>
      </c>
      <c r="P1" s="23" t="s">
        <v>59</v>
      </c>
    </row>
    <row r="2" customFormat="false" ht="120" hidden="false" customHeight="false" outlineLevel="0" collapsed="false">
      <c r="A2" s="20" t="n">
        <v>1</v>
      </c>
      <c r="B2" s="20" t="n">
        <v>2567</v>
      </c>
      <c r="C2" s="25" t="s">
        <v>60</v>
      </c>
      <c r="D2" s="25" t="s">
        <v>61</v>
      </c>
      <c r="E2" s="25" t="s">
        <v>62</v>
      </c>
      <c r="G2" s="25" t="s">
        <v>63</v>
      </c>
      <c r="H2" s="26" t="s">
        <v>64</v>
      </c>
      <c r="I2" s="27" t="n">
        <v>850000</v>
      </c>
      <c r="J2" s="25" t="s">
        <v>65</v>
      </c>
      <c r="K2" s="26" t="s">
        <v>66</v>
      </c>
      <c r="L2" s="26" t="s">
        <v>67</v>
      </c>
      <c r="M2" s="27" t="n">
        <v>850000</v>
      </c>
      <c r="N2" s="27" t="n">
        <v>849000</v>
      </c>
      <c r="O2" s="26" t="s">
        <v>68</v>
      </c>
      <c r="P2" s="28" t="s">
        <v>69</v>
      </c>
    </row>
    <row r="3" customFormat="false" ht="48" hidden="false" customHeight="false" outlineLevel="0" collapsed="false">
      <c r="A3" s="20" t="n">
        <v>2</v>
      </c>
      <c r="B3" s="20" t="n">
        <v>2567</v>
      </c>
      <c r="C3" s="25" t="s">
        <v>60</v>
      </c>
      <c r="D3" s="25" t="s">
        <v>61</v>
      </c>
      <c r="E3" s="25" t="s">
        <v>62</v>
      </c>
      <c r="G3" s="25" t="s">
        <v>63</v>
      </c>
      <c r="H3" s="26" t="s">
        <v>70</v>
      </c>
      <c r="I3" s="27" t="n">
        <v>58000</v>
      </c>
      <c r="J3" s="25" t="s">
        <v>65</v>
      </c>
      <c r="K3" s="26" t="s">
        <v>66</v>
      </c>
      <c r="L3" s="26" t="s">
        <v>71</v>
      </c>
      <c r="M3" s="27" t="n">
        <v>58000</v>
      </c>
      <c r="N3" s="27" t="n">
        <v>57000</v>
      </c>
      <c r="O3" s="26" t="s">
        <v>72</v>
      </c>
      <c r="P3" s="28" t="s">
        <v>73</v>
      </c>
    </row>
    <row r="4" customFormat="false" ht="48" hidden="false" customHeight="false" outlineLevel="0" collapsed="false">
      <c r="A4" s="20" t="n">
        <v>3</v>
      </c>
      <c r="B4" s="20" t="n">
        <v>2567</v>
      </c>
      <c r="C4" s="25" t="s">
        <v>60</v>
      </c>
      <c r="D4" s="25" t="s">
        <v>61</v>
      </c>
      <c r="E4" s="25" t="s">
        <v>62</v>
      </c>
      <c r="G4" s="25" t="s">
        <v>63</v>
      </c>
      <c r="H4" s="26" t="s">
        <v>74</v>
      </c>
      <c r="I4" s="27" t="n">
        <v>15000</v>
      </c>
      <c r="J4" s="25" t="s">
        <v>65</v>
      </c>
      <c r="K4" s="26" t="s">
        <v>66</v>
      </c>
      <c r="L4" s="26" t="s">
        <v>71</v>
      </c>
      <c r="M4" s="27" t="n">
        <v>15000</v>
      </c>
      <c r="N4" s="27" t="n">
        <v>14600</v>
      </c>
      <c r="O4" s="26" t="s">
        <v>72</v>
      </c>
      <c r="P4" s="28" t="s">
        <v>75</v>
      </c>
    </row>
    <row r="5" customFormat="false" ht="48" hidden="false" customHeight="false" outlineLevel="0" collapsed="false">
      <c r="A5" s="20" t="n">
        <v>4</v>
      </c>
      <c r="B5" s="20" t="n">
        <v>2567</v>
      </c>
      <c r="C5" s="25" t="s">
        <v>60</v>
      </c>
      <c r="D5" s="25" t="s">
        <v>61</v>
      </c>
      <c r="E5" s="25" t="s">
        <v>62</v>
      </c>
      <c r="G5" s="25" t="s">
        <v>63</v>
      </c>
      <c r="H5" s="26" t="s">
        <v>76</v>
      </c>
      <c r="I5" s="27" t="n">
        <v>34500</v>
      </c>
      <c r="J5" s="25" t="s">
        <v>65</v>
      </c>
      <c r="K5" s="26" t="s">
        <v>66</v>
      </c>
      <c r="L5" s="26" t="s">
        <v>71</v>
      </c>
      <c r="M5" s="27" t="n">
        <v>34500</v>
      </c>
      <c r="N5" s="27" t="n">
        <v>34300</v>
      </c>
      <c r="O5" s="26" t="s">
        <v>72</v>
      </c>
      <c r="P5" s="28" t="s">
        <v>77</v>
      </c>
    </row>
    <row r="6" customFormat="false" ht="96" hidden="false" customHeight="false" outlineLevel="0" collapsed="false">
      <c r="A6" s="20" t="n">
        <v>5</v>
      </c>
      <c r="B6" s="20" t="n">
        <v>2567</v>
      </c>
      <c r="C6" s="25" t="s">
        <v>60</v>
      </c>
      <c r="D6" s="25" t="s">
        <v>61</v>
      </c>
      <c r="E6" s="25" t="s">
        <v>62</v>
      </c>
      <c r="G6" s="25" t="s">
        <v>63</v>
      </c>
      <c r="H6" s="26" t="s">
        <v>78</v>
      </c>
      <c r="I6" s="27" t="n">
        <v>162850.9</v>
      </c>
      <c r="J6" s="25" t="s">
        <v>65</v>
      </c>
      <c r="K6" s="26" t="s">
        <v>66</v>
      </c>
      <c r="L6" s="26" t="s">
        <v>71</v>
      </c>
      <c r="M6" s="27" t="n">
        <v>162850.9</v>
      </c>
      <c r="N6" s="27" t="n">
        <v>162850.9</v>
      </c>
      <c r="O6" s="26" t="s">
        <v>79</v>
      </c>
      <c r="P6" s="28" t="s">
        <v>80</v>
      </c>
    </row>
    <row r="7" customFormat="false" ht="48" hidden="false" customHeight="false" outlineLevel="0" collapsed="false">
      <c r="A7" s="20" t="n">
        <v>6</v>
      </c>
      <c r="B7" s="20" t="n">
        <v>2567</v>
      </c>
      <c r="C7" s="25" t="s">
        <v>60</v>
      </c>
      <c r="D7" s="25" t="s">
        <v>61</v>
      </c>
      <c r="E7" s="25" t="s">
        <v>62</v>
      </c>
      <c r="G7" s="25" t="s">
        <v>63</v>
      </c>
      <c r="H7" s="26" t="s">
        <v>81</v>
      </c>
      <c r="I7" s="27" t="n">
        <v>345000</v>
      </c>
      <c r="J7" s="25" t="s">
        <v>65</v>
      </c>
      <c r="K7" s="26" t="s">
        <v>66</v>
      </c>
      <c r="L7" s="26" t="s">
        <v>71</v>
      </c>
      <c r="M7" s="27" t="n">
        <v>345000</v>
      </c>
      <c r="N7" s="27" t="n">
        <v>345000</v>
      </c>
      <c r="O7" s="26" t="s">
        <v>82</v>
      </c>
      <c r="P7" s="28" t="s">
        <v>83</v>
      </c>
    </row>
    <row r="8" customFormat="false" ht="48" hidden="false" customHeight="false" outlineLevel="0" collapsed="false">
      <c r="A8" s="20" t="n">
        <v>7</v>
      </c>
      <c r="B8" s="20" t="n">
        <v>2567</v>
      </c>
      <c r="C8" s="25" t="s">
        <v>60</v>
      </c>
      <c r="D8" s="25" t="s">
        <v>61</v>
      </c>
      <c r="E8" s="25" t="s">
        <v>62</v>
      </c>
      <c r="G8" s="25" t="s">
        <v>63</v>
      </c>
      <c r="H8" s="26" t="s">
        <v>84</v>
      </c>
      <c r="I8" s="27" t="n">
        <v>21600</v>
      </c>
      <c r="J8" s="25" t="s">
        <v>65</v>
      </c>
      <c r="K8" s="26" t="s">
        <v>66</v>
      </c>
      <c r="L8" s="26" t="s">
        <v>71</v>
      </c>
      <c r="M8" s="27" t="n">
        <v>21600</v>
      </c>
      <c r="N8" s="27" t="n">
        <v>21600</v>
      </c>
      <c r="O8" s="26" t="s">
        <v>72</v>
      </c>
      <c r="P8" s="28" t="s">
        <v>85</v>
      </c>
    </row>
    <row r="9" customFormat="false" ht="48" hidden="false" customHeight="false" outlineLevel="0" collapsed="false">
      <c r="A9" s="20" t="n">
        <v>8</v>
      </c>
      <c r="B9" s="20" t="n">
        <v>2567</v>
      </c>
      <c r="C9" s="25" t="s">
        <v>60</v>
      </c>
      <c r="D9" s="25" t="s">
        <v>61</v>
      </c>
      <c r="E9" s="25" t="s">
        <v>62</v>
      </c>
      <c r="G9" s="25" t="s">
        <v>63</v>
      </c>
      <c r="H9" s="26" t="s">
        <v>86</v>
      </c>
      <c r="I9" s="27" t="n">
        <v>23400</v>
      </c>
      <c r="J9" s="25" t="s">
        <v>65</v>
      </c>
      <c r="K9" s="26" t="s">
        <v>66</v>
      </c>
      <c r="L9" s="26" t="s">
        <v>71</v>
      </c>
      <c r="M9" s="27" t="n">
        <v>23400</v>
      </c>
      <c r="N9" s="27" t="n">
        <v>23400</v>
      </c>
      <c r="O9" s="26" t="s">
        <v>72</v>
      </c>
      <c r="P9" s="28" t="s">
        <v>87</v>
      </c>
    </row>
    <row r="10" customFormat="false" ht="48" hidden="false" customHeight="false" outlineLevel="0" collapsed="false">
      <c r="A10" s="20" t="n">
        <v>9</v>
      </c>
      <c r="B10" s="20" t="n">
        <v>2567</v>
      </c>
      <c r="C10" s="25" t="s">
        <v>60</v>
      </c>
      <c r="D10" s="25" t="s">
        <v>61</v>
      </c>
      <c r="E10" s="25" t="s">
        <v>62</v>
      </c>
      <c r="G10" s="25" t="s">
        <v>63</v>
      </c>
      <c r="H10" s="26" t="s">
        <v>88</v>
      </c>
      <c r="I10" s="27" t="n">
        <v>29103.36</v>
      </c>
      <c r="J10" s="25" t="s">
        <v>65</v>
      </c>
      <c r="K10" s="26" t="s">
        <v>66</v>
      </c>
      <c r="L10" s="26" t="s">
        <v>71</v>
      </c>
      <c r="M10" s="27" t="n">
        <v>29103.36</v>
      </c>
      <c r="N10" s="27" t="n">
        <v>29103.36</v>
      </c>
      <c r="O10" s="26" t="s">
        <v>79</v>
      </c>
      <c r="P10" s="28" t="s">
        <v>89</v>
      </c>
    </row>
    <row r="11" customFormat="false" ht="48" hidden="false" customHeight="false" outlineLevel="0" collapsed="false">
      <c r="A11" s="20" t="n">
        <v>10</v>
      </c>
      <c r="B11" s="20" t="n">
        <v>2567</v>
      </c>
      <c r="C11" s="25" t="s">
        <v>60</v>
      </c>
      <c r="D11" s="25" t="s">
        <v>61</v>
      </c>
      <c r="E11" s="25" t="s">
        <v>62</v>
      </c>
      <c r="G11" s="25" t="s">
        <v>63</v>
      </c>
      <c r="H11" s="26" t="s">
        <v>90</v>
      </c>
      <c r="I11" s="27" t="n">
        <v>13180</v>
      </c>
      <c r="J11" s="25" t="s">
        <v>65</v>
      </c>
      <c r="K11" s="26" t="s">
        <v>66</v>
      </c>
      <c r="L11" s="26" t="s">
        <v>71</v>
      </c>
      <c r="M11" s="27" t="n">
        <v>13180</v>
      </c>
      <c r="N11" s="27" t="n">
        <v>13180</v>
      </c>
      <c r="O11" s="26" t="s">
        <v>91</v>
      </c>
      <c r="P11" s="28" t="s">
        <v>92</v>
      </c>
    </row>
    <row r="12" customFormat="false" ht="48" hidden="false" customHeight="false" outlineLevel="0" collapsed="false">
      <c r="A12" s="20" t="n">
        <v>11</v>
      </c>
      <c r="B12" s="20" t="n">
        <v>2567</v>
      </c>
      <c r="C12" s="25" t="s">
        <v>60</v>
      </c>
      <c r="D12" s="25" t="s">
        <v>61</v>
      </c>
      <c r="E12" s="25" t="s">
        <v>62</v>
      </c>
      <c r="G12" s="25" t="s">
        <v>63</v>
      </c>
      <c r="H12" s="26" t="s">
        <v>93</v>
      </c>
      <c r="I12" s="27" t="n">
        <v>12398</v>
      </c>
      <c r="J12" s="25" t="s">
        <v>65</v>
      </c>
      <c r="K12" s="26" t="s">
        <v>66</v>
      </c>
      <c r="L12" s="26" t="s">
        <v>71</v>
      </c>
      <c r="M12" s="27" t="n">
        <v>13398</v>
      </c>
      <c r="N12" s="27" t="n">
        <v>13398</v>
      </c>
      <c r="O12" s="26" t="s">
        <v>91</v>
      </c>
      <c r="P12" s="28" t="s">
        <v>94</v>
      </c>
    </row>
    <row r="13" customFormat="false" ht="48" hidden="false" customHeight="false" outlineLevel="0" collapsed="false">
      <c r="A13" s="20" t="n">
        <v>12</v>
      </c>
      <c r="B13" s="20" t="n">
        <v>2567</v>
      </c>
      <c r="C13" s="25" t="s">
        <v>60</v>
      </c>
      <c r="D13" s="25" t="s">
        <v>61</v>
      </c>
      <c r="E13" s="25" t="s">
        <v>62</v>
      </c>
      <c r="G13" s="25" t="s">
        <v>63</v>
      </c>
      <c r="H13" s="26" t="s">
        <v>95</v>
      </c>
      <c r="I13" s="27" t="n">
        <v>4100</v>
      </c>
      <c r="J13" s="25" t="s">
        <v>65</v>
      </c>
      <c r="K13" s="26" t="s">
        <v>66</v>
      </c>
      <c r="L13" s="26" t="s">
        <v>71</v>
      </c>
      <c r="M13" s="27" t="n">
        <v>4100</v>
      </c>
      <c r="N13" s="27" t="n">
        <v>4100</v>
      </c>
      <c r="O13" s="26" t="s">
        <v>96</v>
      </c>
      <c r="P13" s="28" t="s">
        <v>97</v>
      </c>
    </row>
    <row r="14" customFormat="false" ht="48" hidden="false" customHeight="false" outlineLevel="0" collapsed="false">
      <c r="A14" s="20" t="n">
        <v>13</v>
      </c>
      <c r="B14" s="20" t="n">
        <v>2567</v>
      </c>
      <c r="C14" s="25" t="s">
        <v>60</v>
      </c>
      <c r="D14" s="25" t="s">
        <v>61</v>
      </c>
      <c r="E14" s="25" t="s">
        <v>62</v>
      </c>
      <c r="G14" s="25" t="s">
        <v>63</v>
      </c>
      <c r="H14" s="26" t="s">
        <v>98</v>
      </c>
      <c r="I14" s="27" t="n">
        <v>24183.93</v>
      </c>
      <c r="J14" s="25" t="s">
        <v>65</v>
      </c>
      <c r="K14" s="26" t="s">
        <v>66</v>
      </c>
      <c r="L14" s="26" t="s">
        <v>71</v>
      </c>
      <c r="M14" s="27" t="n">
        <v>24183.93</v>
      </c>
      <c r="N14" s="27" t="n">
        <v>24183.93</v>
      </c>
      <c r="O14" s="26" t="s">
        <v>79</v>
      </c>
      <c r="P14" s="28" t="s">
        <v>99</v>
      </c>
    </row>
    <row r="15" customFormat="false" ht="48" hidden="false" customHeight="false" outlineLevel="0" collapsed="false">
      <c r="A15" s="20" t="n">
        <v>14</v>
      </c>
      <c r="B15" s="20" t="n">
        <v>2567</v>
      </c>
      <c r="C15" s="25" t="s">
        <v>60</v>
      </c>
      <c r="D15" s="25" t="s">
        <v>61</v>
      </c>
      <c r="E15" s="25" t="s">
        <v>62</v>
      </c>
      <c r="G15" s="25" t="s">
        <v>63</v>
      </c>
      <c r="H15" s="26" t="s">
        <v>100</v>
      </c>
      <c r="I15" s="27" t="n">
        <v>11900</v>
      </c>
      <c r="J15" s="25" t="s">
        <v>65</v>
      </c>
      <c r="K15" s="26" t="s">
        <v>66</v>
      </c>
      <c r="L15" s="26" t="s">
        <v>71</v>
      </c>
      <c r="M15" s="27" t="n">
        <v>11900</v>
      </c>
      <c r="N15" s="27" t="n">
        <v>11900</v>
      </c>
      <c r="O15" s="26" t="s">
        <v>72</v>
      </c>
      <c r="P15" s="28" t="s">
        <v>101</v>
      </c>
    </row>
    <row r="16" customFormat="false" ht="48" hidden="false" customHeight="false" outlineLevel="0" collapsed="false">
      <c r="A16" s="20" t="n">
        <v>15</v>
      </c>
      <c r="B16" s="20" t="n">
        <v>2567</v>
      </c>
      <c r="C16" s="25" t="s">
        <v>60</v>
      </c>
      <c r="D16" s="25" t="s">
        <v>61</v>
      </c>
      <c r="E16" s="25" t="s">
        <v>62</v>
      </c>
      <c r="G16" s="25" t="s">
        <v>63</v>
      </c>
      <c r="H16" s="26" t="s">
        <v>102</v>
      </c>
      <c r="I16" s="27" t="n">
        <v>6785</v>
      </c>
      <c r="J16" s="25" t="s">
        <v>65</v>
      </c>
      <c r="K16" s="26" t="s">
        <v>66</v>
      </c>
      <c r="L16" s="26" t="s">
        <v>71</v>
      </c>
      <c r="M16" s="27" t="n">
        <v>6785</v>
      </c>
      <c r="N16" s="27" t="n">
        <v>6785</v>
      </c>
      <c r="O16" s="26" t="s">
        <v>91</v>
      </c>
      <c r="P16" s="28" t="s">
        <v>103</v>
      </c>
    </row>
    <row r="17" customFormat="false" ht="48" hidden="false" customHeight="false" outlineLevel="0" collapsed="false">
      <c r="A17" s="20" t="n">
        <v>16</v>
      </c>
      <c r="B17" s="20" t="n">
        <v>2567</v>
      </c>
      <c r="C17" s="25" t="s">
        <v>60</v>
      </c>
      <c r="D17" s="25" t="s">
        <v>61</v>
      </c>
      <c r="E17" s="25" t="s">
        <v>62</v>
      </c>
      <c r="G17" s="25" t="s">
        <v>63</v>
      </c>
      <c r="H17" s="26" t="s">
        <v>104</v>
      </c>
      <c r="I17" s="27" t="n">
        <v>10800</v>
      </c>
      <c r="J17" s="25" t="s">
        <v>65</v>
      </c>
      <c r="K17" s="26" t="s">
        <v>66</v>
      </c>
      <c r="L17" s="26" t="s">
        <v>71</v>
      </c>
      <c r="M17" s="27" t="n">
        <v>10800</v>
      </c>
      <c r="N17" s="27" t="n">
        <v>10800</v>
      </c>
      <c r="O17" s="26" t="s">
        <v>72</v>
      </c>
      <c r="P17" s="28" t="s">
        <v>105</v>
      </c>
    </row>
    <row r="18" customFormat="false" ht="48" hidden="false" customHeight="false" outlineLevel="0" collapsed="false">
      <c r="A18" s="20" t="n">
        <v>17</v>
      </c>
      <c r="B18" s="20" t="n">
        <v>2567</v>
      </c>
      <c r="C18" s="25" t="s">
        <v>60</v>
      </c>
      <c r="D18" s="25" t="s">
        <v>61</v>
      </c>
      <c r="E18" s="25" t="s">
        <v>62</v>
      </c>
      <c r="G18" s="25" t="s">
        <v>63</v>
      </c>
      <c r="H18" s="26" t="s">
        <v>106</v>
      </c>
      <c r="I18" s="27" t="n">
        <v>4545</v>
      </c>
      <c r="J18" s="25" t="s">
        <v>65</v>
      </c>
      <c r="K18" s="26" t="s">
        <v>66</v>
      </c>
      <c r="L18" s="26" t="s">
        <v>71</v>
      </c>
      <c r="M18" s="27" t="n">
        <v>4545</v>
      </c>
      <c r="N18" s="27" t="n">
        <v>4545</v>
      </c>
      <c r="O18" s="26" t="s">
        <v>107</v>
      </c>
      <c r="P18" s="28" t="s">
        <v>108</v>
      </c>
    </row>
    <row r="19" customFormat="false" ht="48" hidden="false" customHeight="false" outlineLevel="0" collapsed="false">
      <c r="A19" s="20" t="n">
        <v>18</v>
      </c>
      <c r="B19" s="20" t="n">
        <v>2567</v>
      </c>
      <c r="C19" s="25" t="s">
        <v>60</v>
      </c>
      <c r="D19" s="25" t="s">
        <v>61</v>
      </c>
      <c r="E19" s="25" t="s">
        <v>62</v>
      </c>
      <c r="G19" s="25" t="s">
        <v>63</v>
      </c>
      <c r="H19" s="26" t="s">
        <v>109</v>
      </c>
      <c r="I19" s="27" t="n">
        <v>28214.55</v>
      </c>
      <c r="J19" s="25" t="s">
        <v>65</v>
      </c>
      <c r="K19" s="26" t="s">
        <v>66</v>
      </c>
      <c r="L19" s="26" t="s">
        <v>71</v>
      </c>
      <c r="M19" s="27" t="n">
        <v>28214.35</v>
      </c>
      <c r="N19" s="27" t="n">
        <v>28214.35</v>
      </c>
      <c r="O19" s="26" t="s">
        <v>79</v>
      </c>
      <c r="P19" s="28" t="s">
        <v>110</v>
      </c>
    </row>
    <row r="20" customFormat="false" ht="96" hidden="false" customHeight="false" outlineLevel="0" collapsed="false">
      <c r="A20" s="20" t="n">
        <v>19</v>
      </c>
      <c r="B20" s="20" t="n">
        <v>2567</v>
      </c>
      <c r="C20" s="25" t="s">
        <v>60</v>
      </c>
      <c r="D20" s="25" t="s">
        <v>61</v>
      </c>
      <c r="E20" s="25" t="s">
        <v>62</v>
      </c>
      <c r="G20" s="25" t="s">
        <v>63</v>
      </c>
      <c r="H20" s="26" t="s">
        <v>111</v>
      </c>
      <c r="I20" s="27" t="n">
        <v>26540</v>
      </c>
      <c r="J20" s="25" t="s">
        <v>65</v>
      </c>
      <c r="K20" s="26" t="s">
        <v>66</v>
      </c>
      <c r="L20" s="26" t="s">
        <v>71</v>
      </c>
      <c r="M20" s="27" t="n">
        <v>26540</v>
      </c>
      <c r="N20" s="27" t="n">
        <v>26540</v>
      </c>
      <c r="O20" s="26" t="s">
        <v>112</v>
      </c>
      <c r="P20" s="28" t="s">
        <v>113</v>
      </c>
    </row>
    <row r="21" customFormat="false" ht="48" hidden="false" customHeight="false" outlineLevel="0" collapsed="false">
      <c r="A21" s="20" t="n">
        <v>20</v>
      </c>
      <c r="B21" s="20" t="n">
        <v>2567</v>
      </c>
      <c r="C21" s="25" t="s">
        <v>60</v>
      </c>
      <c r="D21" s="25" t="s">
        <v>61</v>
      </c>
      <c r="E21" s="25" t="s">
        <v>62</v>
      </c>
      <c r="G21" s="25" t="s">
        <v>63</v>
      </c>
      <c r="H21" s="26" t="s">
        <v>114</v>
      </c>
      <c r="I21" s="27" t="n">
        <v>2260</v>
      </c>
      <c r="J21" s="25" t="s">
        <v>65</v>
      </c>
      <c r="K21" s="26" t="s">
        <v>66</v>
      </c>
      <c r="L21" s="26" t="s">
        <v>71</v>
      </c>
      <c r="M21" s="27" t="n">
        <v>2260</v>
      </c>
      <c r="N21" s="27" t="n">
        <v>2260</v>
      </c>
      <c r="O21" s="26" t="s">
        <v>115</v>
      </c>
      <c r="P21" s="28" t="s">
        <v>116</v>
      </c>
    </row>
    <row r="22" customFormat="false" ht="48" hidden="false" customHeight="false" outlineLevel="0" collapsed="false">
      <c r="A22" s="20" t="n">
        <v>21</v>
      </c>
      <c r="B22" s="20" t="n">
        <v>2567</v>
      </c>
      <c r="C22" s="25" t="s">
        <v>60</v>
      </c>
      <c r="D22" s="25" t="s">
        <v>61</v>
      </c>
      <c r="E22" s="25" t="s">
        <v>62</v>
      </c>
      <c r="G22" s="25" t="s">
        <v>63</v>
      </c>
      <c r="H22" s="26" t="s">
        <v>117</v>
      </c>
      <c r="I22" s="27" t="n">
        <v>22444</v>
      </c>
      <c r="J22" s="25" t="s">
        <v>65</v>
      </c>
      <c r="K22" s="26" t="s">
        <v>66</v>
      </c>
      <c r="L22" s="26" t="s">
        <v>71</v>
      </c>
      <c r="M22" s="27" t="n">
        <v>22444</v>
      </c>
      <c r="N22" s="27" t="n">
        <v>22444</v>
      </c>
      <c r="O22" s="26" t="s">
        <v>96</v>
      </c>
      <c r="P22" s="28" t="s">
        <v>118</v>
      </c>
    </row>
    <row r="23" customFormat="false" ht="48" hidden="false" customHeight="false" outlineLevel="0" collapsed="false">
      <c r="A23" s="20" t="n">
        <v>22</v>
      </c>
      <c r="B23" s="20" t="n">
        <v>2567</v>
      </c>
      <c r="C23" s="25" t="s">
        <v>60</v>
      </c>
      <c r="D23" s="25" t="s">
        <v>61</v>
      </c>
      <c r="E23" s="25" t="s">
        <v>62</v>
      </c>
      <c r="G23" s="25" t="s">
        <v>63</v>
      </c>
      <c r="H23" s="26" t="s">
        <v>119</v>
      </c>
      <c r="I23" s="27" t="n">
        <v>40000</v>
      </c>
      <c r="J23" s="25" t="s">
        <v>65</v>
      </c>
      <c r="K23" s="26" t="s">
        <v>66</v>
      </c>
      <c r="L23" s="26" t="s">
        <v>71</v>
      </c>
      <c r="M23" s="27" t="n">
        <v>40000</v>
      </c>
      <c r="N23" s="27" t="n">
        <v>40000</v>
      </c>
      <c r="O23" s="26" t="s">
        <v>120</v>
      </c>
      <c r="P23" s="28" t="s">
        <v>121</v>
      </c>
    </row>
    <row r="24" customFormat="false" ht="48" hidden="false" customHeight="false" outlineLevel="0" collapsed="false">
      <c r="A24" s="20" t="n">
        <v>23</v>
      </c>
      <c r="B24" s="20" t="n">
        <v>2567</v>
      </c>
      <c r="C24" s="25" t="s">
        <v>60</v>
      </c>
      <c r="D24" s="25" t="s">
        <v>61</v>
      </c>
      <c r="E24" s="25" t="s">
        <v>62</v>
      </c>
      <c r="G24" s="25" t="s">
        <v>63</v>
      </c>
      <c r="H24" s="26" t="s">
        <v>122</v>
      </c>
      <c r="I24" s="27" t="n">
        <v>26871</v>
      </c>
      <c r="J24" s="25" t="s">
        <v>65</v>
      </c>
      <c r="K24" s="26" t="s">
        <v>66</v>
      </c>
      <c r="L24" s="26" t="s">
        <v>71</v>
      </c>
      <c r="M24" s="27" t="n">
        <v>26871</v>
      </c>
      <c r="N24" s="27" t="n">
        <v>26871</v>
      </c>
      <c r="O24" s="26" t="s">
        <v>79</v>
      </c>
      <c r="P24" s="28" t="s">
        <v>123</v>
      </c>
    </row>
    <row r="25" customFormat="false" ht="120" hidden="false" customHeight="false" outlineLevel="0" collapsed="false">
      <c r="A25" s="20" t="n">
        <v>24</v>
      </c>
      <c r="B25" s="20" t="n">
        <v>2567</v>
      </c>
      <c r="C25" s="25" t="s">
        <v>60</v>
      </c>
      <c r="D25" s="25" t="s">
        <v>61</v>
      </c>
      <c r="E25" s="25" t="s">
        <v>62</v>
      </c>
      <c r="G25" s="25" t="s">
        <v>63</v>
      </c>
      <c r="H25" s="26" t="s">
        <v>124</v>
      </c>
      <c r="I25" s="27" t="n">
        <v>39400</v>
      </c>
      <c r="J25" s="25" t="s">
        <v>65</v>
      </c>
      <c r="K25" s="26" t="s">
        <v>66</v>
      </c>
      <c r="L25" s="26" t="s">
        <v>71</v>
      </c>
      <c r="M25" s="27" t="n">
        <v>39400</v>
      </c>
      <c r="N25" s="27" t="n">
        <v>39400</v>
      </c>
      <c r="O25" s="26" t="s">
        <v>125</v>
      </c>
      <c r="P25" s="28" t="s">
        <v>126</v>
      </c>
    </row>
    <row r="26" customFormat="false" ht="48" hidden="false" customHeight="false" outlineLevel="0" collapsed="false">
      <c r="A26" s="20" t="n">
        <v>25</v>
      </c>
      <c r="B26" s="20" t="n">
        <v>2567</v>
      </c>
      <c r="C26" s="25" t="s">
        <v>60</v>
      </c>
      <c r="D26" s="25" t="s">
        <v>61</v>
      </c>
      <c r="E26" s="25" t="s">
        <v>62</v>
      </c>
      <c r="G26" s="25" t="s">
        <v>63</v>
      </c>
      <c r="H26" s="26" t="s">
        <v>127</v>
      </c>
      <c r="I26" s="27" t="n">
        <v>3520</v>
      </c>
      <c r="J26" s="25" t="s">
        <v>65</v>
      </c>
      <c r="K26" s="26" t="s">
        <v>66</v>
      </c>
      <c r="L26" s="26" t="s">
        <v>71</v>
      </c>
      <c r="M26" s="27" t="n">
        <v>3520</v>
      </c>
      <c r="N26" s="27" t="n">
        <v>3520</v>
      </c>
      <c r="O26" s="26" t="s">
        <v>91</v>
      </c>
      <c r="P26" s="28" t="s">
        <v>128</v>
      </c>
    </row>
    <row r="27" customFormat="false" ht="48" hidden="false" customHeight="false" outlineLevel="0" collapsed="false">
      <c r="A27" s="20" t="n">
        <v>26</v>
      </c>
      <c r="B27" s="20" t="n">
        <v>2567</v>
      </c>
      <c r="C27" s="25" t="s">
        <v>60</v>
      </c>
      <c r="D27" s="25" t="s">
        <v>61</v>
      </c>
      <c r="E27" s="25" t="s">
        <v>62</v>
      </c>
      <c r="G27" s="25" t="s">
        <v>63</v>
      </c>
      <c r="H27" s="26" t="s">
        <v>129</v>
      </c>
      <c r="I27" s="27" t="n">
        <v>6000</v>
      </c>
      <c r="J27" s="25" t="s">
        <v>65</v>
      </c>
      <c r="K27" s="26" t="s">
        <v>66</v>
      </c>
      <c r="L27" s="26" t="s">
        <v>71</v>
      </c>
      <c r="M27" s="27" t="n">
        <v>6000</v>
      </c>
      <c r="N27" s="27" t="n">
        <v>6000</v>
      </c>
      <c r="O27" s="26" t="s">
        <v>130</v>
      </c>
      <c r="P27" s="28" t="s">
        <v>131</v>
      </c>
    </row>
    <row r="28" customFormat="false" ht="48" hidden="false" customHeight="false" outlineLevel="0" collapsed="false">
      <c r="A28" s="20" t="n">
        <v>27</v>
      </c>
      <c r="B28" s="20" t="n">
        <v>2567</v>
      </c>
      <c r="C28" s="25" t="s">
        <v>60</v>
      </c>
      <c r="D28" s="25" t="s">
        <v>61</v>
      </c>
      <c r="E28" s="25" t="s">
        <v>62</v>
      </c>
      <c r="G28" s="25" t="s">
        <v>63</v>
      </c>
      <c r="H28" s="26" t="s">
        <v>132</v>
      </c>
      <c r="I28" s="27" t="n">
        <v>7500</v>
      </c>
      <c r="J28" s="25" t="s">
        <v>65</v>
      </c>
      <c r="K28" s="26" t="s">
        <v>66</v>
      </c>
      <c r="L28" s="26" t="s">
        <v>71</v>
      </c>
      <c r="M28" s="27" t="n">
        <v>7500</v>
      </c>
      <c r="N28" s="27" t="n">
        <v>7500</v>
      </c>
      <c r="O28" s="26" t="s">
        <v>130</v>
      </c>
      <c r="P28" s="28" t="s">
        <v>133</v>
      </c>
    </row>
    <row r="29" customFormat="false" ht="48" hidden="false" customHeight="false" outlineLevel="0" collapsed="false">
      <c r="A29" s="20" t="n">
        <v>28</v>
      </c>
      <c r="B29" s="20" t="n">
        <v>2567</v>
      </c>
      <c r="C29" s="25" t="s">
        <v>60</v>
      </c>
      <c r="D29" s="25" t="s">
        <v>61</v>
      </c>
      <c r="E29" s="25" t="s">
        <v>62</v>
      </c>
      <c r="G29" s="25" t="s">
        <v>63</v>
      </c>
      <c r="H29" s="26" t="s">
        <v>134</v>
      </c>
      <c r="I29" s="27" t="n">
        <v>28500</v>
      </c>
      <c r="J29" s="25" t="s">
        <v>65</v>
      </c>
      <c r="K29" s="26" t="s">
        <v>66</v>
      </c>
      <c r="L29" s="26" t="s">
        <v>71</v>
      </c>
      <c r="M29" s="27" t="n">
        <v>28500</v>
      </c>
      <c r="N29" s="27" t="n">
        <v>28500</v>
      </c>
      <c r="O29" s="26" t="s">
        <v>130</v>
      </c>
      <c r="P29" s="28" t="s">
        <v>135</v>
      </c>
    </row>
    <row r="30" customFormat="false" ht="48" hidden="false" customHeight="false" outlineLevel="0" collapsed="false">
      <c r="A30" s="20" t="n">
        <v>29</v>
      </c>
      <c r="B30" s="20" t="n">
        <v>2567</v>
      </c>
      <c r="C30" s="25" t="s">
        <v>60</v>
      </c>
      <c r="D30" s="25" t="s">
        <v>61</v>
      </c>
      <c r="E30" s="25" t="s">
        <v>62</v>
      </c>
      <c r="G30" s="25" t="s">
        <v>63</v>
      </c>
      <c r="H30" s="26" t="s">
        <v>136</v>
      </c>
      <c r="I30" s="27" t="n">
        <v>42800</v>
      </c>
      <c r="J30" s="25" t="s">
        <v>65</v>
      </c>
      <c r="K30" s="26" t="s">
        <v>66</v>
      </c>
      <c r="L30" s="26" t="s">
        <v>71</v>
      </c>
      <c r="M30" s="27" t="n">
        <v>42800</v>
      </c>
      <c r="N30" s="27" t="n">
        <v>42800</v>
      </c>
      <c r="O30" s="26" t="s">
        <v>137</v>
      </c>
      <c r="P30" s="28" t="s">
        <v>138</v>
      </c>
    </row>
    <row r="31" customFormat="false" ht="96" hidden="false" customHeight="false" outlineLevel="0" collapsed="false">
      <c r="A31" s="20" t="n">
        <v>30</v>
      </c>
      <c r="B31" s="20" t="n">
        <v>2567</v>
      </c>
      <c r="C31" s="25" t="s">
        <v>60</v>
      </c>
      <c r="D31" s="25" t="s">
        <v>61</v>
      </c>
      <c r="E31" s="25" t="s">
        <v>62</v>
      </c>
      <c r="G31" s="25" t="s">
        <v>63</v>
      </c>
      <c r="H31" s="26" t="s">
        <v>139</v>
      </c>
      <c r="I31" s="27" t="n">
        <v>73087.95</v>
      </c>
      <c r="J31" s="25" t="s">
        <v>65</v>
      </c>
      <c r="K31" s="26" t="s">
        <v>66</v>
      </c>
      <c r="L31" s="26" t="s">
        <v>71</v>
      </c>
      <c r="M31" s="27" t="n">
        <v>73087.95</v>
      </c>
      <c r="N31" s="27" t="n">
        <v>73087.95</v>
      </c>
      <c r="O31" s="26" t="s">
        <v>79</v>
      </c>
      <c r="P31" s="28" t="s">
        <v>140</v>
      </c>
    </row>
    <row r="32" customFormat="false" ht="48" hidden="false" customHeight="false" outlineLevel="0" collapsed="false">
      <c r="A32" s="20" t="n">
        <v>31</v>
      </c>
      <c r="B32" s="20" t="n">
        <v>2567</v>
      </c>
      <c r="C32" s="25" t="s">
        <v>60</v>
      </c>
      <c r="D32" s="25" t="s">
        <v>61</v>
      </c>
      <c r="E32" s="25" t="s">
        <v>62</v>
      </c>
      <c r="G32" s="25" t="s">
        <v>63</v>
      </c>
      <c r="H32" s="26" t="s">
        <v>141</v>
      </c>
      <c r="I32" s="27" t="n">
        <v>11000</v>
      </c>
      <c r="J32" s="25" t="s">
        <v>65</v>
      </c>
      <c r="K32" s="26" t="s">
        <v>66</v>
      </c>
      <c r="L32" s="26" t="s">
        <v>71</v>
      </c>
      <c r="M32" s="27" t="n">
        <v>11000</v>
      </c>
      <c r="N32" s="27" t="n">
        <v>11000</v>
      </c>
      <c r="O32" s="26" t="s">
        <v>130</v>
      </c>
      <c r="P32" s="28" t="s">
        <v>142</v>
      </c>
    </row>
    <row r="33" customFormat="false" ht="96" hidden="false" customHeight="false" outlineLevel="0" collapsed="false">
      <c r="A33" s="20" t="n">
        <v>32</v>
      </c>
      <c r="B33" s="20" t="n">
        <v>2567</v>
      </c>
      <c r="C33" s="25" t="s">
        <v>60</v>
      </c>
      <c r="D33" s="25" t="s">
        <v>61</v>
      </c>
      <c r="E33" s="25" t="s">
        <v>62</v>
      </c>
      <c r="G33" s="25" t="s">
        <v>63</v>
      </c>
      <c r="H33" s="26" t="s">
        <v>143</v>
      </c>
      <c r="I33" s="27" t="n">
        <v>4000</v>
      </c>
      <c r="J33" s="25" t="s">
        <v>65</v>
      </c>
      <c r="K33" s="26" t="s">
        <v>66</v>
      </c>
      <c r="L33" s="26" t="s">
        <v>71</v>
      </c>
      <c r="M33" s="27" t="n">
        <v>4000</v>
      </c>
      <c r="N33" s="27" t="n">
        <v>4000</v>
      </c>
      <c r="O33" s="26" t="s">
        <v>91</v>
      </c>
      <c r="P33" s="28" t="s">
        <v>144</v>
      </c>
    </row>
    <row r="34" customFormat="false" ht="48" hidden="false" customHeight="false" outlineLevel="0" collapsed="false">
      <c r="A34" s="20" t="n">
        <v>33</v>
      </c>
      <c r="B34" s="20" t="n">
        <v>2567</v>
      </c>
      <c r="C34" s="25" t="s">
        <v>60</v>
      </c>
      <c r="D34" s="25" t="s">
        <v>61</v>
      </c>
      <c r="E34" s="25" t="s">
        <v>62</v>
      </c>
      <c r="G34" s="25" t="s">
        <v>63</v>
      </c>
      <c r="H34" s="26" t="s">
        <v>145</v>
      </c>
      <c r="I34" s="27" t="n">
        <v>3655</v>
      </c>
      <c r="J34" s="25" t="s">
        <v>65</v>
      </c>
      <c r="K34" s="26" t="s">
        <v>66</v>
      </c>
      <c r="L34" s="26" t="s">
        <v>71</v>
      </c>
      <c r="M34" s="27" t="n">
        <v>3655</v>
      </c>
      <c r="N34" s="27" t="n">
        <v>3655</v>
      </c>
      <c r="O34" s="26" t="s">
        <v>91</v>
      </c>
      <c r="P34" s="28" t="s">
        <v>146</v>
      </c>
    </row>
    <row r="35" customFormat="false" ht="48" hidden="false" customHeight="false" outlineLevel="0" collapsed="false">
      <c r="A35" s="20" t="n">
        <v>34</v>
      </c>
      <c r="B35" s="20" t="n">
        <v>2567</v>
      </c>
      <c r="C35" s="25" t="s">
        <v>60</v>
      </c>
      <c r="D35" s="25" t="s">
        <v>61</v>
      </c>
      <c r="E35" s="25" t="s">
        <v>62</v>
      </c>
      <c r="G35" s="25" t="s">
        <v>63</v>
      </c>
      <c r="H35" s="26" t="s">
        <v>147</v>
      </c>
      <c r="I35" s="27" t="n">
        <v>6675</v>
      </c>
      <c r="J35" s="25" t="s">
        <v>65</v>
      </c>
      <c r="K35" s="26" t="s">
        <v>66</v>
      </c>
      <c r="L35" s="26" t="s">
        <v>71</v>
      </c>
      <c r="M35" s="27" t="n">
        <v>6675</v>
      </c>
      <c r="N35" s="27" t="n">
        <v>6675</v>
      </c>
      <c r="O35" s="26" t="s">
        <v>91</v>
      </c>
      <c r="P35" s="28" t="s">
        <v>148</v>
      </c>
    </row>
    <row r="36" customFormat="false" ht="48" hidden="false" customHeight="false" outlineLevel="0" collapsed="false">
      <c r="A36" s="20" t="n">
        <v>35</v>
      </c>
      <c r="B36" s="20" t="n">
        <v>2567</v>
      </c>
      <c r="C36" s="25" t="s">
        <v>60</v>
      </c>
      <c r="D36" s="25" t="s">
        <v>61</v>
      </c>
      <c r="E36" s="25" t="s">
        <v>62</v>
      </c>
      <c r="G36" s="25" t="s">
        <v>63</v>
      </c>
      <c r="H36" s="26" t="s">
        <v>149</v>
      </c>
      <c r="I36" s="27" t="n">
        <v>8200</v>
      </c>
      <c r="J36" s="25" t="s">
        <v>65</v>
      </c>
      <c r="K36" s="26" t="s">
        <v>66</v>
      </c>
      <c r="L36" s="26" t="s">
        <v>71</v>
      </c>
      <c r="M36" s="27" t="n">
        <v>8200</v>
      </c>
      <c r="N36" s="27" t="n">
        <v>8200</v>
      </c>
      <c r="O36" s="26" t="s">
        <v>91</v>
      </c>
      <c r="P36" s="28" t="s">
        <v>150</v>
      </c>
    </row>
    <row r="37" customFormat="false" ht="48" hidden="false" customHeight="false" outlineLevel="0" collapsed="false">
      <c r="A37" s="20" t="n">
        <v>36</v>
      </c>
      <c r="B37" s="20" t="n">
        <v>2567</v>
      </c>
      <c r="C37" s="25" t="s">
        <v>60</v>
      </c>
      <c r="D37" s="25" t="s">
        <v>61</v>
      </c>
      <c r="E37" s="25" t="s">
        <v>62</v>
      </c>
      <c r="G37" s="25" t="s">
        <v>63</v>
      </c>
      <c r="H37" s="26" t="s">
        <v>151</v>
      </c>
      <c r="I37" s="27" t="n">
        <v>5720</v>
      </c>
      <c r="J37" s="25" t="s">
        <v>65</v>
      </c>
      <c r="K37" s="26" t="s">
        <v>66</v>
      </c>
      <c r="L37" s="26" t="s">
        <v>71</v>
      </c>
      <c r="M37" s="27" t="n">
        <v>5720</v>
      </c>
      <c r="N37" s="27" t="n">
        <v>5720</v>
      </c>
      <c r="O37" s="26" t="s">
        <v>91</v>
      </c>
      <c r="P37" s="28" t="s">
        <v>152</v>
      </c>
    </row>
    <row r="38" customFormat="false" ht="72" hidden="false" customHeight="false" outlineLevel="0" collapsed="false">
      <c r="A38" s="20" t="n">
        <v>37</v>
      </c>
      <c r="B38" s="20" t="n">
        <v>2567</v>
      </c>
      <c r="C38" s="25" t="s">
        <v>60</v>
      </c>
      <c r="D38" s="25" t="s">
        <v>61</v>
      </c>
      <c r="E38" s="25" t="s">
        <v>62</v>
      </c>
      <c r="G38" s="25" t="s">
        <v>63</v>
      </c>
      <c r="H38" s="26" t="s">
        <v>153</v>
      </c>
      <c r="I38" s="27" t="n">
        <v>4740</v>
      </c>
      <c r="J38" s="25" t="s">
        <v>65</v>
      </c>
      <c r="K38" s="26" t="s">
        <v>66</v>
      </c>
      <c r="L38" s="26" t="s">
        <v>71</v>
      </c>
      <c r="M38" s="27" t="n">
        <v>4740</v>
      </c>
      <c r="N38" s="27" t="n">
        <v>4740</v>
      </c>
      <c r="O38" s="26" t="s">
        <v>154</v>
      </c>
      <c r="P38" s="28" t="s">
        <v>155</v>
      </c>
    </row>
    <row r="39" customFormat="false" ht="48" hidden="false" customHeight="false" outlineLevel="0" collapsed="false">
      <c r="A39" s="20" t="n">
        <v>38</v>
      </c>
      <c r="B39" s="20" t="n">
        <v>2567</v>
      </c>
      <c r="C39" s="25" t="s">
        <v>60</v>
      </c>
      <c r="D39" s="25" t="s">
        <v>61</v>
      </c>
      <c r="E39" s="25" t="s">
        <v>62</v>
      </c>
      <c r="G39" s="25" t="s">
        <v>63</v>
      </c>
      <c r="H39" s="26" t="s">
        <v>156</v>
      </c>
      <c r="I39" s="27" t="n">
        <v>27860</v>
      </c>
      <c r="J39" s="25" t="s">
        <v>65</v>
      </c>
      <c r="K39" s="26" t="s">
        <v>66</v>
      </c>
      <c r="L39" s="26" t="s">
        <v>71</v>
      </c>
      <c r="M39" s="27" t="n">
        <v>27860</v>
      </c>
      <c r="N39" s="27" t="n">
        <v>27860</v>
      </c>
      <c r="O39" s="26" t="s">
        <v>157</v>
      </c>
      <c r="P39" s="28" t="s">
        <v>158</v>
      </c>
    </row>
    <row r="40" customFormat="false" ht="48" hidden="false" customHeight="false" outlineLevel="0" collapsed="false">
      <c r="A40" s="20" t="n">
        <v>39</v>
      </c>
      <c r="B40" s="20" t="n">
        <v>2567</v>
      </c>
      <c r="C40" s="25" t="s">
        <v>60</v>
      </c>
      <c r="D40" s="25" t="s">
        <v>61</v>
      </c>
      <c r="E40" s="25" t="s">
        <v>62</v>
      </c>
      <c r="G40" s="25" t="s">
        <v>63</v>
      </c>
      <c r="H40" s="26" t="s">
        <v>159</v>
      </c>
      <c r="I40" s="27" t="n">
        <v>6505</v>
      </c>
      <c r="J40" s="25" t="s">
        <v>65</v>
      </c>
      <c r="K40" s="26" t="s">
        <v>66</v>
      </c>
      <c r="L40" s="26" t="s">
        <v>71</v>
      </c>
      <c r="M40" s="27" t="n">
        <v>6505</v>
      </c>
      <c r="N40" s="27" t="n">
        <v>6505</v>
      </c>
      <c r="O40" s="26" t="s">
        <v>91</v>
      </c>
      <c r="P40" s="28" t="s">
        <v>160</v>
      </c>
    </row>
    <row r="41" customFormat="false" ht="48" hidden="false" customHeight="false" outlineLevel="0" collapsed="false">
      <c r="A41" s="20" t="n">
        <v>40</v>
      </c>
      <c r="B41" s="20" t="n">
        <v>2567</v>
      </c>
      <c r="C41" s="25" t="s">
        <v>60</v>
      </c>
      <c r="D41" s="25" t="s">
        <v>61</v>
      </c>
      <c r="E41" s="25" t="s">
        <v>62</v>
      </c>
      <c r="G41" s="25" t="s">
        <v>63</v>
      </c>
      <c r="H41" s="26" t="s">
        <v>161</v>
      </c>
      <c r="I41" s="27" t="n">
        <v>7345</v>
      </c>
      <c r="J41" s="25" t="s">
        <v>65</v>
      </c>
      <c r="K41" s="26" t="s">
        <v>66</v>
      </c>
      <c r="L41" s="26" t="s">
        <v>71</v>
      </c>
      <c r="M41" s="27" t="n">
        <v>7345</v>
      </c>
      <c r="N41" s="27" t="n">
        <v>7345</v>
      </c>
      <c r="O41" s="26" t="s">
        <v>91</v>
      </c>
      <c r="P41" s="28" t="s">
        <v>162</v>
      </c>
    </row>
    <row r="42" customFormat="false" ht="48" hidden="false" customHeight="false" outlineLevel="0" collapsed="false">
      <c r="A42" s="20" t="n">
        <v>41</v>
      </c>
      <c r="B42" s="20" t="n">
        <v>2567</v>
      </c>
      <c r="C42" s="25" t="s">
        <v>60</v>
      </c>
      <c r="D42" s="25" t="s">
        <v>61</v>
      </c>
      <c r="E42" s="25" t="s">
        <v>62</v>
      </c>
      <c r="G42" s="25" t="s">
        <v>63</v>
      </c>
      <c r="H42" s="26" t="s">
        <v>163</v>
      </c>
      <c r="I42" s="27" t="n">
        <v>4130</v>
      </c>
      <c r="J42" s="25" t="s">
        <v>65</v>
      </c>
      <c r="K42" s="26" t="s">
        <v>66</v>
      </c>
      <c r="L42" s="26" t="s">
        <v>71</v>
      </c>
      <c r="M42" s="27" t="n">
        <v>4130</v>
      </c>
      <c r="N42" s="27" t="n">
        <v>4130</v>
      </c>
      <c r="O42" s="26" t="s">
        <v>91</v>
      </c>
      <c r="P42" s="28" t="s">
        <v>164</v>
      </c>
    </row>
    <row r="43" customFormat="false" ht="48" hidden="false" customHeight="false" outlineLevel="0" collapsed="false">
      <c r="A43" s="20" t="n">
        <v>42</v>
      </c>
      <c r="B43" s="20" t="n">
        <v>2567</v>
      </c>
      <c r="C43" s="25" t="s">
        <v>60</v>
      </c>
      <c r="D43" s="25" t="s">
        <v>61</v>
      </c>
      <c r="E43" s="25" t="s">
        <v>62</v>
      </c>
      <c r="G43" s="25" t="s">
        <v>63</v>
      </c>
      <c r="H43" s="26" t="s">
        <v>165</v>
      </c>
      <c r="I43" s="27" t="n">
        <v>9975</v>
      </c>
      <c r="J43" s="25" t="s">
        <v>65</v>
      </c>
      <c r="K43" s="26" t="s">
        <v>66</v>
      </c>
      <c r="L43" s="26" t="s">
        <v>71</v>
      </c>
      <c r="M43" s="27" t="n">
        <v>9975</v>
      </c>
      <c r="N43" s="27" t="n">
        <v>9975</v>
      </c>
      <c r="O43" s="26" t="s">
        <v>96</v>
      </c>
      <c r="P43" s="28" t="s">
        <v>166</v>
      </c>
    </row>
    <row r="44" customFormat="false" ht="48" hidden="false" customHeight="false" outlineLevel="0" collapsed="false">
      <c r="A44" s="20" t="n">
        <v>43</v>
      </c>
      <c r="B44" s="20" t="n">
        <v>2567</v>
      </c>
      <c r="C44" s="25" t="s">
        <v>60</v>
      </c>
      <c r="D44" s="25" t="s">
        <v>61</v>
      </c>
      <c r="E44" s="25" t="s">
        <v>62</v>
      </c>
      <c r="G44" s="25" t="s">
        <v>63</v>
      </c>
      <c r="H44" s="26" t="s">
        <v>167</v>
      </c>
      <c r="I44" s="27" t="n">
        <v>2286</v>
      </c>
      <c r="J44" s="25" t="s">
        <v>65</v>
      </c>
      <c r="K44" s="26" t="s">
        <v>66</v>
      </c>
      <c r="L44" s="26" t="s">
        <v>71</v>
      </c>
      <c r="M44" s="27" t="n">
        <v>2286</v>
      </c>
      <c r="N44" s="27" t="n">
        <v>2286</v>
      </c>
      <c r="O44" s="26" t="s">
        <v>96</v>
      </c>
      <c r="P44" s="28" t="s">
        <v>168</v>
      </c>
    </row>
    <row r="45" customFormat="false" ht="48" hidden="false" customHeight="false" outlineLevel="0" collapsed="false">
      <c r="A45" s="20" t="n">
        <v>44</v>
      </c>
      <c r="B45" s="20" t="n">
        <v>2567</v>
      </c>
      <c r="C45" s="25" t="s">
        <v>60</v>
      </c>
      <c r="D45" s="25" t="s">
        <v>61</v>
      </c>
      <c r="E45" s="25" t="s">
        <v>62</v>
      </c>
      <c r="G45" s="25" t="s">
        <v>63</v>
      </c>
      <c r="H45" s="26" t="s">
        <v>169</v>
      </c>
      <c r="I45" s="27" t="n">
        <v>8462</v>
      </c>
      <c r="J45" s="25" t="s">
        <v>65</v>
      </c>
      <c r="K45" s="26" t="s">
        <v>66</v>
      </c>
      <c r="L45" s="26" t="s">
        <v>71</v>
      </c>
      <c r="M45" s="27" t="n">
        <v>8462</v>
      </c>
      <c r="N45" s="27" t="n">
        <v>8462</v>
      </c>
      <c r="O45" s="26" t="s">
        <v>96</v>
      </c>
      <c r="P45" s="28" t="s">
        <v>170</v>
      </c>
    </row>
    <row r="46" customFormat="false" ht="48" hidden="false" customHeight="false" outlineLevel="0" collapsed="false">
      <c r="A46" s="20" t="n">
        <v>45</v>
      </c>
      <c r="B46" s="20" t="n">
        <v>2567</v>
      </c>
      <c r="C46" s="25" t="s">
        <v>60</v>
      </c>
      <c r="D46" s="25" t="s">
        <v>61</v>
      </c>
      <c r="E46" s="25" t="s">
        <v>62</v>
      </c>
      <c r="G46" s="25" t="s">
        <v>63</v>
      </c>
      <c r="H46" s="26" t="s">
        <v>171</v>
      </c>
      <c r="I46" s="27" t="n">
        <v>27500</v>
      </c>
      <c r="J46" s="25" t="s">
        <v>65</v>
      </c>
      <c r="K46" s="26" t="s">
        <v>66</v>
      </c>
      <c r="L46" s="26" t="s">
        <v>71</v>
      </c>
      <c r="M46" s="27" t="n">
        <v>27500</v>
      </c>
      <c r="N46" s="27" t="n">
        <v>27500</v>
      </c>
      <c r="O46" s="26" t="s">
        <v>72</v>
      </c>
      <c r="P46" s="28" t="s">
        <v>172</v>
      </c>
    </row>
    <row r="47" customFormat="false" ht="48" hidden="false" customHeight="false" outlineLevel="0" collapsed="false">
      <c r="A47" s="20" t="n">
        <v>46</v>
      </c>
      <c r="B47" s="20" t="n">
        <v>2567</v>
      </c>
      <c r="C47" s="25" t="s">
        <v>60</v>
      </c>
      <c r="D47" s="25" t="s">
        <v>61</v>
      </c>
      <c r="E47" s="25" t="s">
        <v>62</v>
      </c>
      <c r="G47" s="25" t="s">
        <v>63</v>
      </c>
      <c r="H47" s="26" t="s">
        <v>173</v>
      </c>
      <c r="I47" s="27" t="n">
        <v>14248.52</v>
      </c>
      <c r="J47" s="25" t="s">
        <v>65</v>
      </c>
      <c r="K47" s="26" t="s">
        <v>66</v>
      </c>
      <c r="L47" s="26" t="s">
        <v>71</v>
      </c>
      <c r="M47" s="27" t="n">
        <v>14248.52</v>
      </c>
      <c r="N47" s="27" t="n">
        <v>14248.52</v>
      </c>
      <c r="O47" s="26" t="s">
        <v>79</v>
      </c>
      <c r="P47" s="28" t="s">
        <v>174</v>
      </c>
    </row>
    <row r="48" customFormat="false" ht="48" hidden="false" customHeight="false" outlineLevel="0" collapsed="false">
      <c r="A48" s="20" t="n">
        <v>47</v>
      </c>
      <c r="B48" s="20" t="n">
        <v>2567</v>
      </c>
      <c r="C48" s="25" t="s">
        <v>60</v>
      </c>
      <c r="D48" s="25" t="s">
        <v>61</v>
      </c>
      <c r="E48" s="25" t="s">
        <v>62</v>
      </c>
      <c r="G48" s="25" t="s">
        <v>63</v>
      </c>
      <c r="H48" s="26" t="s">
        <v>175</v>
      </c>
      <c r="I48" s="27" t="n">
        <v>2500</v>
      </c>
      <c r="J48" s="25" t="s">
        <v>65</v>
      </c>
      <c r="K48" s="26" t="s">
        <v>66</v>
      </c>
      <c r="L48" s="26" t="s">
        <v>71</v>
      </c>
      <c r="M48" s="27" t="n">
        <v>2500</v>
      </c>
      <c r="N48" s="27" t="n">
        <v>2500</v>
      </c>
      <c r="O48" s="26" t="s">
        <v>72</v>
      </c>
      <c r="P48" s="28" t="s">
        <v>176</v>
      </c>
    </row>
    <row r="49" customFormat="false" ht="48" hidden="false" customHeight="false" outlineLevel="0" collapsed="false">
      <c r="A49" s="20" t="n">
        <v>48</v>
      </c>
      <c r="B49" s="20" t="n">
        <v>2567</v>
      </c>
      <c r="C49" s="25" t="s">
        <v>60</v>
      </c>
      <c r="D49" s="25" t="s">
        <v>61</v>
      </c>
      <c r="E49" s="25" t="s">
        <v>62</v>
      </c>
      <c r="G49" s="25" t="s">
        <v>63</v>
      </c>
      <c r="H49" s="26" t="s">
        <v>177</v>
      </c>
      <c r="I49" s="27" t="n">
        <v>18500</v>
      </c>
      <c r="J49" s="25" t="s">
        <v>65</v>
      </c>
      <c r="K49" s="26" t="s">
        <v>66</v>
      </c>
      <c r="L49" s="26" t="s">
        <v>71</v>
      </c>
      <c r="M49" s="27" t="n">
        <v>18500</v>
      </c>
      <c r="N49" s="27" t="n">
        <v>18500</v>
      </c>
      <c r="O49" s="26" t="s">
        <v>72</v>
      </c>
      <c r="P49" s="28" t="s">
        <v>178</v>
      </c>
    </row>
    <row r="50" customFormat="false" ht="48" hidden="false" customHeight="false" outlineLevel="0" collapsed="false">
      <c r="A50" s="20" t="n">
        <v>49</v>
      </c>
      <c r="B50" s="20" t="n">
        <v>2567</v>
      </c>
      <c r="C50" s="25" t="s">
        <v>60</v>
      </c>
      <c r="D50" s="25" t="s">
        <v>61</v>
      </c>
      <c r="E50" s="25" t="s">
        <v>62</v>
      </c>
      <c r="G50" s="25" t="s">
        <v>63</v>
      </c>
      <c r="H50" s="26" t="s">
        <v>179</v>
      </c>
      <c r="I50" s="27" t="n">
        <v>19480</v>
      </c>
      <c r="J50" s="25" t="s">
        <v>65</v>
      </c>
      <c r="K50" s="26" t="s">
        <v>66</v>
      </c>
      <c r="L50" s="26" t="s">
        <v>71</v>
      </c>
      <c r="M50" s="27" t="n">
        <v>19480</v>
      </c>
      <c r="N50" s="27" t="n">
        <v>19480</v>
      </c>
      <c r="O50" s="26" t="s">
        <v>72</v>
      </c>
      <c r="P50" s="28" t="s">
        <v>180</v>
      </c>
    </row>
    <row r="51" customFormat="false" ht="48" hidden="false" customHeight="false" outlineLevel="0" collapsed="false">
      <c r="A51" s="20" t="n">
        <v>50</v>
      </c>
      <c r="B51" s="20" t="n">
        <v>2567</v>
      </c>
      <c r="C51" s="25" t="s">
        <v>60</v>
      </c>
      <c r="D51" s="25" t="s">
        <v>61</v>
      </c>
      <c r="E51" s="25" t="s">
        <v>62</v>
      </c>
      <c r="G51" s="25" t="s">
        <v>63</v>
      </c>
      <c r="H51" s="26" t="s">
        <v>181</v>
      </c>
      <c r="I51" s="27" t="n">
        <v>7000</v>
      </c>
      <c r="J51" s="25" t="s">
        <v>65</v>
      </c>
      <c r="K51" s="26" t="s">
        <v>66</v>
      </c>
      <c r="L51" s="26" t="s">
        <v>71</v>
      </c>
      <c r="M51" s="27" t="n">
        <v>7000</v>
      </c>
      <c r="N51" s="27" t="n">
        <v>7000</v>
      </c>
      <c r="O51" s="26" t="s">
        <v>182</v>
      </c>
      <c r="P51" s="28" t="s">
        <v>183</v>
      </c>
    </row>
    <row r="52" customFormat="false" ht="48" hidden="false" customHeight="false" outlineLevel="0" collapsed="false">
      <c r="A52" s="20" t="n">
        <v>51</v>
      </c>
      <c r="B52" s="20" t="n">
        <v>2567</v>
      </c>
      <c r="C52" s="25" t="s">
        <v>60</v>
      </c>
      <c r="D52" s="25" t="s">
        <v>61</v>
      </c>
      <c r="E52" s="25" t="s">
        <v>62</v>
      </c>
      <c r="G52" s="25" t="s">
        <v>63</v>
      </c>
      <c r="H52" s="26" t="s">
        <v>184</v>
      </c>
      <c r="I52" s="27" t="n">
        <v>4260</v>
      </c>
      <c r="J52" s="25" t="s">
        <v>65</v>
      </c>
      <c r="K52" s="26" t="s">
        <v>66</v>
      </c>
      <c r="L52" s="26" t="s">
        <v>71</v>
      </c>
      <c r="M52" s="27" t="n">
        <v>4260</v>
      </c>
      <c r="N52" s="27" t="n">
        <v>4260</v>
      </c>
      <c r="O52" s="26" t="s">
        <v>185</v>
      </c>
      <c r="P52" s="28" t="s">
        <v>186</v>
      </c>
    </row>
    <row r="53" customFormat="false" ht="48" hidden="false" customHeight="false" outlineLevel="0" collapsed="false">
      <c r="A53" s="20" t="n">
        <v>52</v>
      </c>
      <c r="B53" s="20" t="n">
        <v>2567</v>
      </c>
      <c r="C53" s="25" t="s">
        <v>60</v>
      </c>
      <c r="D53" s="25" t="s">
        <v>61</v>
      </c>
      <c r="E53" s="25" t="s">
        <v>62</v>
      </c>
      <c r="G53" s="25" t="s">
        <v>63</v>
      </c>
      <c r="H53" s="26" t="s">
        <v>187</v>
      </c>
      <c r="I53" s="27" t="n">
        <v>1875</v>
      </c>
      <c r="J53" s="25" t="s">
        <v>65</v>
      </c>
      <c r="K53" s="26" t="s">
        <v>66</v>
      </c>
      <c r="L53" s="26" t="s">
        <v>71</v>
      </c>
      <c r="M53" s="27" t="n">
        <v>1875</v>
      </c>
      <c r="N53" s="27" t="n">
        <v>1875</v>
      </c>
      <c r="O53" s="26" t="s">
        <v>96</v>
      </c>
      <c r="P53" s="28" t="s">
        <v>188</v>
      </c>
    </row>
    <row r="54" customFormat="false" ht="48" hidden="false" customHeight="false" outlineLevel="0" collapsed="false">
      <c r="A54" s="20" t="n">
        <v>53</v>
      </c>
      <c r="B54" s="20" t="n">
        <v>2567</v>
      </c>
      <c r="C54" s="25" t="s">
        <v>60</v>
      </c>
      <c r="D54" s="25" t="s">
        <v>61</v>
      </c>
      <c r="E54" s="25" t="s">
        <v>62</v>
      </c>
      <c r="G54" s="25" t="s">
        <v>63</v>
      </c>
      <c r="H54" s="26" t="s">
        <v>159</v>
      </c>
      <c r="I54" s="27" t="n">
        <v>13844</v>
      </c>
      <c r="J54" s="25" t="s">
        <v>65</v>
      </c>
      <c r="K54" s="26" t="s">
        <v>66</v>
      </c>
      <c r="L54" s="26" t="s">
        <v>71</v>
      </c>
      <c r="M54" s="27" t="n">
        <v>13844</v>
      </c>
      <c r="N54" s="27" t="n">
        <v>13844</v>
      </c>
      <c r="O54" s="26" t="s">
        <v>91</v>
      </c>
      <c r="P54" s="28" t="s">
        <v>189</v>
      </c>
    </row>
    <row r="55" customFormat="false" ht="48" hidden="false" customHeight="false" outlineLevel="0" collapsed="false">
      <c r="A55" s="20" t="n">
        <v>54</v>
      </c>
      <c r="B55" s="20" t="n">
        <v>2567</v>
      </c>
      <c r="C55" s="25" t="s">
        <v>60</v>
      </c>
      <c r="D55" s="25" t="s">
        <v>61</v>
      </c>
      <c r="E55" s="25" t="s">
        <v>62</v>
      </c>
      <c r="G55" s="25" t="s">
        <v>63</v>
      </c>
      <c r="H55" s="26" t="s">
        <v>190</v>
      </c>
      <c r="I55" s="27" t="n">
        <v>10580</v>
      </c>
      <c r="J55" s="25" t="s">
        <v>65</v>
      </c>
      <c r="K55" s="26" t="s">
        <v>66</v>
      </c>
      <c r="L55" s="26" t="s">
        <v>71</v>
      </c>
      <c r="M55" s="27" t="n">
        <v>10580</v>
      </c>
      <c r="N55" s="27" t="n">
        <v>10580</v>
      </c>
      <c r="O55" s="26" t="s">
        <v>191</v>
      </c>
      <c r="P55" s="28" t="s">
        <v>192</v>
      </c>
    </row>
    <row r="56" customFormat="false" ht="48" hidden="false" customHeight="false" outlineLevel="0" collapsed="false">
      <c r="A56" s="20" t="n">
        <v>55</v>
      </c>
      <c r="B56" s="20" t="n">
        <v>2567</v>
      </c>
      <c r="C56" s="25" t="s">
        <v>60</v>
      </c>
      <c r="D56" s="25" t="s">
        <v>61</v>
      </c>
      <c r="E56" s="25" t="s">
        <v>62</v>
      </c>
      <c r="G56" s="25" t="s">
        <v>63</v>
      </c>
      <c r="H56" s="26" t="s">
        <v>193</v>
      </c>
      <c r="I56" s="27" t="n">
        <v>2300</v>
      </c>
      <c r="J56" s="25" t="s">
        <v>65</v>
      </c>
      <c r="K56" s="26" t="s">
        <v>66</v>
      </c>
      <c r="L56" s="26" t="s">
        <v>71</v>
      </c>
      <c r="M56" s="27" t="n">
        <v>2300</v>
      </c>
      <c r="N56" s="27" t="n">
        <v>2300</v>
      </c>
      <c r="O56" s="26" t="s">
        <v>96</v>
      </c>
      <c r="P56" s="28" t="s">
        <v>194</v>
      </c>
    </row>
    <row r="57" customFormat="false" ht="48" hidden="false" customHeight="false" outlineLevel="0" collapsed="false">
      <c r="A57" s="20" t="n">
        <v>56</v>
      </c>
      <c r="B57" s="20" t="n">
        <v>2567</v>
      </c>
      <c r="C57" s="25" t="s">
        <v>60</v>
      </c>
      <c r="D57" s="25" t="s">
        <v>61</v>
      </c>
      <c r="E57" s="25" t="s">
        <v>62</v>
      </c>
      <c r="G57" s="25" t="s">
        <v>63</v>
      </c>
      <c r="H57" s="26" t="s">
        <v>195</v>
      </c>
      <c r="I57" s="27" t="n">
        <v>14000</v>
      </c>
      <c r="J57" s="25" t="s">
        <v>65</v>
      </c>
      <c r="K57" s="26" t="s">
        <v>66</v>
      </c>
      <c r="L57" s="26" t="s">
        <v>71</v>
      </c>
      <c r="M57" s="27" t="n">
        <v>14000</v>
      </c>
      <c r="N57" s="27" t="n">
        <v>14000</v>
      </c>
      <c r="O57" s="26" t="s">
        <v>72</v>
      </c>
      <c r="P57" s="28" t="s">
        <v>196</v>
      </c>
    </row>
    <row r="58" customFormat="false" ht="48" hidden="false" customHeight="false" outlineLevel="0" collapsed="false">
      <c r="A58" s="20" t="n">
        <v>57</v>
      </c>
      <c r="B58" s="20" t="n">
        <v>2567</v>
      </c>
      <c r="C58" s="25" t="s">
        <v>60</v>
      </c>
      <c r="D58" s="25" t="s">
        <v>61</v>
      </c>
      <c r="E58" s="25" t="s">
        <v>62</v>
      </c>
      <c r="G58" s="25" t="s">
        <v>63</v>
      </c>
      <c r="H58" s="26" t="s">
        <v>197</v>
      </c>
      <c r="I58" s="27" t="n">
        <v>12900</v>
      </c>
      <c r="J58" s="25" t="s">
        <v>65</v>
      </c>
      <c r="K58" s="26" t="s">
        <v>66</v>
      </c>
      <c r="L58" s="26" t="s">
        <v>71</v>
      </c>
      <c r="M58" s="27" t="n">
        <v>12900</v>
      </c>
      <c r="N58" s="27" t="n">
        <v>12900</v>
      </c>
      <c r="O58" s="21" t="s">
        <v>198</v>
      </c>
      <c r="P58" s="28" t="s">
        <v>199</v>
      </c>
    </row>
    <row r="59" customFormat="false" ht="48" hidden="false" customHeight="false" outlineLevel="0" collapsed="false">
      <c r="A59" s="20" t="n">
        <v>58</v>
      </c>
      <c r="B59" s="20" t="n">
        <v>2567</v>
      </c>
      <c r="C59" s="25" t="s">
        <v>60</v>
      </c>
      <c r="D59" s="25" t="s">
        <v>61</v>
      </c>
      <c r="E59" s="25" t="s">
        <v>62</v>
      </c>
      <c r="G59" s="25" t="s">
        <v>63</v>
      </c>
      <c r="H59" s="26" t="s">
        <v>200</v>
      </c>
      <c r="I59" s="27" t="n">
        <v>26800</v>
      </c>
      <c r="J59" s="25" t="s">
        <v>65</v>
      </c>
      <c r="K59" s="26" t="s">
        <v>66</v>
      </c>
      <c r="L59" s="26" t="s">
        <v>71</v>
      </c>
      <c r="M59" s="27" t="n">
        <v>26800</v>
      </c>
      <c r="N59" s="27" t="n">
        <v>26800</v>
      </c>
      <c r="O59" s="26" t="s">
        <v>201</v>
      </c>
      <c r="P59" s="28" t="s">
        <v>202</v>
      </c>
    </row>
    <row r="60" customFormat="false" ht="120" hidden="false" customHeight="false" outlineLevel="0" collapsed="false">
      <c r="A60" s="20" t="n">
        <v>59</v>
      </c>
      <c r="B60" s="20" t="n">
        <v>2567</v>
      </c>
      <c r="C60" s="25" t="s">
        <v>60</v>
      </c>
      <c r="D60" s="25" t="s">
        <v>61</v>
      </c>
      <c r="E60" s="25" t="s">
        <v>62</v>
      </c>
      <c r="G60" s="25" t="s">
        <v>63</v>
      </c>
      <c r="H60" s="26" t="s">
        <v>203</v>
      </c>
      <c r="I60" s="27" t="n">
        <v>60000</v>
      </c>
      <c r="J60" s="25" t="s">
        <v>65</v>
      </c>
      <c r="K60" s="26" t="s">
        <v>66</v>
      </c>
      <c r="L60" s="26" t="s">
        <v>71</v>
      </c>
      <c r="M60" s="27" t="n">
        <v>60000</v>
      </c>
      <c r="N60" s="27" t="n">
        <v>60000</v>
      </c>
      <c r="O60" s="26" t="s">
        <v>91</v>
      </c>
      <c r="P60" s="28" t="s">
        <v>204</v>
      </c>
    </row>
    <row r="61" customFormat="false" ht="48" hidden="false" customHeight="false" outlineLevel="0" collapsed="false">
      <c r="A61" s="20" t="n">
        <v>60</v>
      </c>
      <c r="B61" s="20" t="n">
        <v>2567</v>
      </c>
      <c r="C61" s="25" t="s">
        <v>60</v>
      </c>
      <c r="D61" s="25" t="s">
        <v>61</v>
      </c>
      <c r="E61" s="25" t="s">
        <v>62</v>
      </c>
      <c r="G61" s="25" t="s">
        <v>63</v>
      </c>
      <c r="H61" s="26" t="s">
        <v>205</v>
      </c>
      <c r="I61" s="27" t="n">
        <v>20138</v>
      </c>
      <c r="J61" s="25" t="s">
        <v>65</v>
      </c>
      <c r="K61" s="26" t="s">
        <v>66</v>
      </c>
      <c r="L61" s="26" t="s">
        <v>71</v>
      </c>
      <c r="M61" s="27" t="n">
        <v>20138</v>
      </c>
      <c r="N61" s="27" t="n">
        <v>20138</v>
      </c>
      <c r="O61" s="26" t="s">
        <v>96</v>
      </c>
      <c r="P61" s="28" t="s">
        <v>206</v>
      </c>
    </row>
    <row r="62" customFormat="false" ht="72" hidden="false" customHeight="false" outlineLevel="0" collapsed="false">
      <c r="A62" s="20" t="n">
        <v>61</v>
      </c>
      <c r="B62" s="20" t="n">
        <v>2567</v>
      </c>
      <c r="C62" s="25" t="s">
        <v>60</v>
      </c>
      <c r="D62" s="25" t="s">
        <v>61</v>
      </c>
      <c r="E62" s="25" t="s">
        <v>62</v>
      </c>
      <c r="G62" s="25" t="s">
        <v>63</v>
      </c>
      <c r="H62" s="26" t="s">
        <v>207</v>
      </c>
      <c r="I62" s="27" t="n">
        <v>8000</v>
      </c>
      <c r="J62" s="25" t="s">
        <v>65</v>
      </c>
      <c r="K62" s="26" t="s">
        <v>66</v>
      </c>
      <c r="L62" s="26" t="s">
        <v>71</v>
      </c>
      <c r="M62" s="27" t="n">
        <v>8000</v>
      </c>
      <c r="N62" s="27" t="n">
        <v>8000</v>
      </c>
      <c r="O62" s="26" t="s">
        <v>208</v>
      </c>
      <c r="P62" s="28" t="s">
        <v>209</v>
      </c>
    </row>
    <row r="63" customFormat="false" ht="48" hidden="false" customHeight="false" outlineLevel="0" collapsed="false">
      <c r="A63" s="20" t="n">
        <v>62</v>
      </c>
      <c r="B63" s="20" t="n">
        <v>2567</v>
      </c>
      <c r="C63" s="25" t="s">
        <v>60</v>
      </c>
      <c r="D63" s="25" t="s">
        <v>61</v>
      </c>
      <c r="E63" s="25" t="s">
        <v>62</v>
      </c>
      <c r="G63" s="25" t="s">
        <v>63</v>
      </c>
      <c r="H63" s="26" t="s">
        <v>195</v>
      </c>
      <c r="I63" s="27" t="n">
        <v>13200</v>
      </c>
      <c r="J63" s="25" t="s">
        <v>65</v>
      </c>
      <c r="K63" s="26" t="s">
        <v>66</v>
      </c>
      <c r="L63" s="26" t="s">
        <v>71</v>
      </c>
      <c r="M63" s="27" t="n">
        <v>13200</v>
      </c>
      <c r="N63" s="27" t="n">
        <v>13200</v>
      </c>
      <c r="O63" s="26" t="s">
        <v>72</v>
      </c>
      <c r="P63" s="28" t="s">
        <v>210</v>
      </c>
    </row>
    <row r="64" customFormat="false" ht="96" hidden="false" customHeight="false" outlineLevel="0" collapsed="false">
      <c r="A64" s="20" t="n">
        <v>63</v>
      </c>
      <c r="B64" s="20" t="n">
        <v>2567</v>
      </c>
      <c r="C64" s="25" t="s">
        <v>60</v>
      </c>
      <c r="D64" s="25" t="s">
        <v>61</v>
      </c>
      <c r="E64" s="25" t="s">
        <v>62</v>
      </c>
      <c r="G64" s="25" t="s">
        <v>63</v>
      </c>
      <c r="H64" s="26" t="s">
        <v>211</v>
      </c>
      <c r="I64" s="27" t="n">
        <v>4540</v>
      </c>
      <c r="J64" s="25" t="s">
        <v>65</v>
      </c>
      <c r="K64" s="26" t="s">
        <v>66</v>
      </c>
      <c r="L64" s="26" t="s">
        <v>71</v>
      </c>
      <c r="M64" s="27" t="n">
        <v>4540</v>
      </c>
      <c r="N64" s="27" t="n">
        <v>4540</v>
      </c>
      <c r="O64" s="26" t="s">
        <v>154</v>
      </c>
      <c r="P64" s="28" t="s">
        <v>212</v>
      </c>
    </row>
    <row r="65" customFormat="false" ht="72" hidden="false" customHeight="false" outlineLevel="0" collapsed="false">
      <c r="A65" s="20" t="n">
        <v>64</v>
      </c>
      <c r="B65" s="20" t="n">
        <v>2567</v>
      </c>
      <c r="C65" s="25" t="s">
        <v>60</v>
      </c>
      <c r="D65" s="25" t="s">
        <v>61</v>
      </c>
      <c r="E65" s="25" t="s">
        <v>62</v>
      </c>
      <c r="G65" s="25" t="s">
        <v>63</v>
      </c>
      <c r="H65" s="26" t="s">
        <v>213</v>
      </c>
      <c r="I65" s="27" t="n">
        <v>4450</v>
      </c>
      <c r="J65" s="25" t="s">
        <v>65</v>
      </c>
      <c r="K65" s="26" t="s">
        <v>66</v>
      </c>
      <c r="L65" s="26" t="s">
        <v>71</v>
      </c>
      <c r="M65" s="27" t="n">
        <v>4450</v>
      </c>
      <c r="N65" s="27" t="n">
        <v>4450</v>
      </c>
      <c r="O65" s="26" t="s">
        <v>91</v>
      </c>
      <c r="P65" s="28" t="s">
        <v>214</v>
      </c>
    </row>
    <row r="66" customFormat="false" ht="96" hidden="false" customHeight="false" outlineLevel="0" collapsed="false">
      <c r="A66" s="20" t="n">
        <v>65</v>
      </c>
      <c r="B66" s="20" t="n">
        <v>2567</v>
      </c>
      <c r="C66" s="25" t="s">
        <v>60</v>
      </c>
      <c r="D66" s="25" t="s">
        <v>61</v>
      </c>
      <c r="E66" s="25" t="s">
        <v>62</v>
      </c>
      <c r="G66" s="25" t="s">
        <v>63</v>
      </c>
      <c r="H66" s="26" t="s">
        <v>215</v>
      </c>
      <c r="I66" s="27" t="n">
        <v>6160</v>
      </c>
      <c r="J66" s="25" t="s">
        <v>65</v>
      </c>
      <c r="K66" s="26" t="s">
        <v>66</v>
      </c>
      <c r="L66" s="26" t="s">
        <v>71</v>
      </c>
      <c r="M66" s="27" t="n">
        <v>6160</v>
      </c>
      <c r="N66" s="27" t="n">
        <v>6160</v>
      </c>
      <c r="O66" s="26" t="s">
        <v>216</v>
      </c>
      <c r="P66" s="28" t="s">
        <v>217</v>
      </c>
    </row>
    <row r="67" customFormat="false" ht="96" hidden="false" customHeight="false" outlineLevel="0" collapsed="false">
      <c r="A67" s="20" t="n">
        <v>66</v>
      </c>
      <c r="B67" s="20" t="n">
        <v>2567</v>
      </c>
      <c r="C67" s="25" t="s">
        <v>60</v>
      </c>
      <c r="D67" s="25" t="s">
        <v>61</v>
      </c>
      <c r="E67" s="25" t="s">
        <v>62</v>
      </c>
      <c r="G67" s="25" t="s">
        <v>63</v>
      </c>
      <c r="H67" s="26" t="s">
        <v>218</v>
      </c>
      <c r="I67" s="27" t="n">
        <v>80000</v>
      </c>
      <c r="J67" s="25" t="s">
        <v>65</v>
      </c>
      <c r="K67" s="26" t="s">
        <v>66</v>
      </c>
      <c r="L67" s="26" t="s">
        <v>71</v>
      </c>
      <c r="M67" s="27" t="n">
        <v>80000</v>
      </c>
      <c r="N67" s="27" t="n">
        <v>80000</v>
      </c>
      <c r="O67" s="26" t="s">
        <v>219</v>
      </c>
      <c r="P67" s="28" t="s">
        <v>220</v>
      </c>
    </row>
    <row r="68" customFormat="false" ht="48" hidden="false" customHeight="false" outlineLevel="0" collapsed="false">
      <c r="A68" s="20" t="n">
        <v>67</v>
      </c>
      <c r="B68" s="20" t="n">
        <v>2567</v>
      </c>
      <c r="C68" s="25" t="s">
        <v>60</v>
      </c>
      <c r="D68" s="25" t="s">
        <v>61</v>
      </c>
      <c r="E68" s="25" t="s">
        <v>62</v>
      </c>
      <c r="G68" s="25" t="s">
        <v>63</v>
      </c>
      <c r="H68" s="26" t="s">
        <v>221</v>
      </c>
      <c r="I68" s="27" t="n">
        <v>16280</v>
      </c>
      <c r="J68" s="25" t="s">
        <v>65</v>
      </c>
      <c r="K68" s="26" t="s">
        <v>66</v>
      </c>
      <c r="L68" s="26" t="s">
        <v>71</v>
      </c>
      <c r="M68" s="27" t="n">
        <v>16280</v>
      </c>
      <c r="N68" s="27" t="n">
        <v>16280</v>
      </c>
      <c r="O68" s="26" t="s">
        <v>96</v>
      </c>
      <c r="P68" s="28" t="s">
        <v>222</v>
      </c>
    </row>
    <row r="69" customFormat="false" ht="48" hidden="false" customHeight="false" outlineLevel="0" collapsed="false">
      <c r="A69" s="20" t="n">
        <v>68</v>
      </c>
      <c r="B69" s="20" t="n">
        <v>2567</v>
      </c>
      <c r="C69" s="25" t="s">
        <v>60</v>
      </c>
      <c r="D69" s="25" t="s">
        <v>61</v>
      </c>
      <c r="E69" s="25" t="s">
        <v>62</v>
      </c>
      <c r="G69" s="25" t="s">
        <v>63</v>
      </c>
      <c r="H69" s="26" t="s">
        <v>223</v>
      </c>
      <c r="I69" s="27" t="n">
        <v>6955</v>
      </c>
      <c r="J69" s="25" t="s">
        <v>65</v>
      </c>
      <c r="K69" s="26" t="s">
        <v>66</v>
      </c>
      <c r="L69" s="26" t="s">
        <v>71</v>
      </c>
      <c r="M69" s="27" t="n">
        <v>6955</v>
      </c>
      <c r="N69" s="27" t="n">
        <v>6955</v>
      </c>
      <c r="O69" s="26" t="s">
        <v>96</v>
      </c>
      <c r="P69" s="28" t="s">
        <v>224</v>
      </c>
    </row>
    <row r="70" customFormat="false" ht="48" hidden="false" customHeight="false" outlineLevel="0" collapsed="false">
      <c r="A70" s="20" t="n">
        <v>69</v>
      </c>
      <c r="B70" s="20" t="n">
        <v>2567</v>
      </c>
      <c r="C70" s="25" t="s">
        <v>60</v>
      </c>
      <c r="D70" s="25" t="s">
        <v>61</v>
      </c>
      <c r="E70" s="25" t="s">
        <v>62</v>
      </c>
      <c r="G70" s="25" t="s">
        <v>63</v>
      </c>
      <c r="H70" s="26" t="s">
        <v>225</v>
      </c>
      <c r="I70" s="27" t="n">
        <v>9910</v>
      </c>
      <c r="J70" s="25" t="s">
        <v>65</v>
      </c>
      <c r="K70" s="26" t="s">
        <v>66</v>
      </c>
      <c r="L70" s="26" t="s">
        <v>71</v>
      </c>
      <c r="M70" s="27" t="n">
        <v>9910</v>
      </c>
      <c r="N70" s="27" t="n">
        <v>9910</v>
      </c>
      <c r="O70" s="26" t="s">
        <v>91</v>
      </c>
      <c r="P70" s="28" t="s">
        <v>226</v>
      </c>
    </row>
    <row r="71" customFormat="false" ht="48" hidden="false" customHeight="false" outlineLevel="0" collapsed="false">
      <c r="A71" s="20" t="n">
        <v>70</v>
      </c>
      <c r="B71" s="20" t="n">
        <v>2567</v>
      </c>
      <c r="C71" s="25" t="s">
        <v>60</v>
      </c>
      <c r="D71" s="25" t="s">
        <v>61</v>
      </c>
      <c r="E71" s="25" t="s">
        <v>62</v>
      </c>
      <c r="G71" s="25" t="s">
        <v>63</v>
      </c>
      <c r="H71" s="26" t="s">
        <v>227</v>
      </c>
      <c r="I71" s="27" t="n">
        <v>14964</v>
      </c>
      <c r="J71" s="25" t="s">
        <v>65</v>
      </c>
      <c r="K71" s="26" t="s">
        <v>66</v>
      </c>
      <c r="L71" s="26" t="s">
        <v>71</v>
      </c>
      <c r="M71" s="27" t="n">
        <v>14964</v>
      </c>
      <c r="N71" s="27" t="n">
        <v>14964</v>
      </c>
      <c r="O71" s="26" t="s">
        <v>96</v>
      </c>
      <c r="P71" s="28" t="s">
        <v>228</v>
      </c>
    </row>
    <row r="72" customFormat="false" ht="48" hidden="false" customHeight="false" outlineLevel="0" collapsed="false">
      <c r="A72" s="20" t="n">
        <v>71</v>
      </c>
      <c r="B72" s="20" t="n">
        <v>2567</v>
      </c>
      <c r="C72" s="25" t="s">
        <v>60</v>
      </c>
      <c r="D72" s="25" t="s">
        <v>61</v>
      </c>
      <c r="E72" s="25" t="s">
        <v>62</v>
      </c>
      <c r="G72" s="25" t="s">
        <v>63</v>
      </c>
      <c r="H72" s="26" t="s">
        <v>229</v>
      </c>
      <c r="I72" s="27" t="n">
        <v>4425</v>
      </c>
      <c r="J72" s="25" t="s">
        <v>65</v>
      </c>
      <c r="K72" s="26" t="s">
        <v>66</v>
      </c>
      <c r="L72" s="26" t="s">
        <v>71</v>
      </c>
      <c r="M72" s="27" t="n">
        <v>4425</v>
      </c>
      <c r="N72" s="27" t="n">
        <v>4425</v>
      </c>
      <c r="O72" s="26" t="s">
        <v>91</v>
      </c>
      <c r="P72" s="28" t="s">
        <v>230</v>
      </c>
    </row>
    <row r="73" customFormat="false" ht="48" hidden="false" customHeight="false" outlineLevel="0" collapsed="false">
      <c r="A73" s="20" t="n">
        <v>72</v>
      </c>
      <c r="B73" s="20" t="n">
        <v>2567</v>
      </c>
      <c r="C73" s="25" t="s">
        <v>60</v>
      </c>
      <c r="D73" s="25" t="s">
        <v>61</v>
      </c>
      <c r="E73" s="25" t="s">
        <v>62</v>
      </c>
      <c r="G73" s="25" t="s">
        <v>63</v>
      </c>
      <c r="H73" s="26" t="s">
        <v>231</v>
      </c>
      <c r="I73" s="27" t="n">
        <v>11204</v>
      </c>
      <c r="J73" s="25" t="s">
        <v>65</v>
      </c>
      <c r="K73" s="26" t="s">
        <v>66</v>
      </c>
      <c r="L73" s="26" t="s">
        <v>71</v>
      </c>
      <c r="M73" s="27" t="n">
        <v>11204</v>
      </c>
      <c r="N73" s="27" t="n">
        <v>11204</v>
      </c>
      <c r="O73" s="26" t="s">
        <v>96</v>
      </c>
      <c r="P73" s="28" t="s">
        <v>232</v>
      </c>
    </row>
    <row r="74" customFormat="false" ht="48" hidden="false" customHeight="false" outlineLevel="0" collapsed="false">
      <c r="A74" s="20" t="n">
        <v>73</v>
      </c>
      <c r="B74" s="20" t="n">
        <v>2567</v>
      </c>
      <c r="C74" s="25" t="s">
        <v>60</v>
      </c>
      <c r="D74" s="25" t="s">
        <v>61</v>
      </c>
      <c r="E74" s="25" t="s">
        <v>62</v>
      </c>
      <c r="G74" s="25" t="s">
        <v>63</v>
      </c>
      <c r="H74" s="26" t="s">
        <v>233</v>
      </c>
      <c r="I74" s="27" t="n">
        <v>9630</v>
      </c>
      <c r="J74" s="25" t="s">
        <v>65</v>
      </c>
      <c r="K74" s="26" t="s">
        <v>66</v>
      </c>
      <c r="L74" s="26" t="s">
        <v>71</v>
      </c>
      <c r="M74" s="27" t="n">
        <v>9630</v>
      </c>
      <c r="N74" s="27" t="n">
        <v>9630</v>
      </c>
      <c r="O74" s="26" t="s">
        <v>137</v>
      </c>
      <c r="P74" s="28" t="s">
        <v>234</v>
      </c>
    </row>
    <row r="75" customFormat="false" ht="48" hidden="false" customHeight="false" outlineLevel="0" collapsed="false">
      <c r="A75" s="20" t="n">
        <v>74</v>
      </c>
      <c r="B75" s="20" t="n">
        <v>2567</v>
      </c>
      <c r="C75" s="25" t="s">
        <v>60</v>
      </c>
      <c r="D75" s="25" t="s">
        <v>61</v>
      </c>
      <c r="E75" s="25" t="s">
        <v>62</v>
      </c>
      <c r="G75" s="25" t="s">
        <v>63</v>
      </c>
      <c r="H75" s="26" t="s">
        <v>235</v>
      </c>
      <c r="I75" s="27" t="n">
        <v>9095</v>
      </c>
      <c r="J75" s="25" t="s">
        <v>65</v>
      </c>
      <c r="K75" s="26" t="s">
        <v>66</v>
      </c>
      <c r="L75" s="26" t="s">
        <v>71</v>
      </c>
      <c r="M75" s="27" t="n">
        <v>9095</v>
      </c>
      <c r="N75" s="27" t="n">
        <v>9095</v>
      </c>
      <c r="O75" s="26" t="s">
        <v>137</v>
      </c>
      <c r="P75" s="28" t="s">
        <v>236</v>
      </c>
    </row>
    <row r="76" customFormat="false" ht="48" hidden="false" customHeight="false" outlineLevel="0" collapsed="false">
      <c r="A76" s="20" t="n">
        <v>75</v>
      </c>
      <c r="B76" s="20" t="n">
        <v>2567</v>
      </c>
      <c r="C76" s="25" t="s">
        <v>60</v>
      </c>
      <c r="D76" s="25" t="s">
        <v>61</v>
      </c>
      <c r="E76" s="25" t="s">
        <v>62</v>
      </c>
      <c r="G76" s="25" t="s">
        <v>63</v>
      </c>
      <c r="H76" s="26" t="s">
        <v>237</v>
      </c>
      <c r="I76" s="27" t="n">
        <v>257000</v>
      </c>
      <c r="J76" s="25" t="s">
        <v>65</v>
      </c>
      <c r="K76" s="26" t="s">
        <v>66</v>
      </c>
      <c r="L76" s="26" t="s">
        <v>71</v>
      </c>
      <c r="M76" s="27" t="n">
        <v>257000</v>
      </c>
      <c r="N76" s="27" t="n">
        <v>256500</v>
      </c>
      <c r="O76" s="26" t="s">
        <v>238</v>
      </c>
      <c r="P76" s="28" t="s">
        <v>239</v>
      </c>
    </row>
    <row r="77" customFormat="false" ht="72" hidden="false" customHeight="false" outlineLevel="0" collapsed="false">
      <c r="A77" s="20" t="n">
        <v>76</v>
      </c>
      <c r="B77" s="20" t="n">
        <v>2567</v>
      </c>
      <c r="C77" s="25" t="s">
        <v>60</v>
      </c>
      <c r="D77" s="25" t="s">
        <v>61</v>
      </c>
      <c r="E77" s="25" t="s">
        <v>62</v>
      </c>
      <c r="G77" s="25" t="s">
        <v>63</v>
      </c>
      <c r="H77" s="26" t="s">
        <v>240</v>
      </c>
      <c r="I77" s="27" t="n">
        <v>260000</v>
      </c>
      <c r="J77" s="25" t="s">
        <v>65</v>
      </c>
      <c r="K77" s="26" t="s">
        <v>66</v>
      </c>
      <c r="L77" s="26" t="s">
        <v>71</v>
      </c>
      <c r="M77" s="27" t="n">
        <v>260000</v>
      </c>
      <c r="N77" s="27" t="n">
        <v>260000</v>
      </c>
      <c r="O77" s="26" t="s">
        <v>241</v>
      </c>
      <c r="P77" s="28" t="s">
        <v>242</v>
      </c>
    </row>
    <row r="78" customFormat="false" ht="48" hidden="false" customHeight="false" outlineLevel="0" collapsed="false">
      <c r="A78" s="20" t="n">
        <v>77</v>
      </c>
      <c r="B78" s="20" t="n">
        <v>2567</v>
      </c>
      <c r="C78" s="25" t="s">
        <v>60</v>
      </c>
      <c r="D78" s="25" t="s">
        <v>61</v>
      </c>
      <c r="E78" s="25" t="s">
        <v>62</v>
      </c>
      <c r="G78" s="25" t="s">
        <v>63</v>
      </c>
      <c r="H78" s="26" t="s">
        <v>243</v>
      </c>
      <c r="I78" s="27" t="n">
        <v>320000</v>
      </c>
      <c r="J78" s="25" t="s">
        <v>65</v>
      </c>
      <c r="K78" s="26" t="s">
        <v>66</v>
      </c>
      <c r="L78" s="26" t="s">
        <v>71</v>
      </c>
      <c r="M78" s="27" t="n">
        <v>320500</v>
      </c>
      <c r="N78" s="27" t="n">
        <v>319500</v>
      </c>
      <c r="O78" s="26" t="s">
        <v>244</v>
      </c>
      <c r="P78" s="28" t="s">
        <v>245</v>
      </c>
    </row>
    <row r="79" customFormat="false" ht="72" hidden="false" customHeight="false" outlineLevel="0" collapsed="false">
      <c r="A79" s="20" t="n">
        <v>78</v>
      </c>
      <c r="B79" s="20" t="n">
        <v>2567</v>
      </c>
      <c r="C79" s="25" t="s">
        <v>60</v>
      </c>
      <c r="D79" s="25" t="s">
        <v>61</v>
      </c>
      <c r="E79" s="25" t="s">
        <v>62</v>
      </c>
      <c r="G79" s="25" t="s">
        <v>63</v>
      </c>
      <c r="H79" s="26" t="s">
        <v>246</v>
      </c>
      <c r="I79" s="27" t="n">
        <v>485000</v>
      </c>
      <c r="J79" s="25" t="s">
        <v>65</v>
      </c>
      <c r="K79" s="26" t="s">
        <v>66</v>
      </c>
      <c r="L79" s="26" t="s">
        <v>71</v>
      </c>
      <c r="M79" s="27" t="n">
        <v>470200</v>
      </c>
      <c r="N79" s="27" t="n">
        <v>470000</v>
      </c>
      <c r="O79" s="26" t="s">
        <v>247</v>
      </c>
      <c r="P79" s="28" t="s">
        <v>248</v>
      </c>
    </row>
    <row r="80" customFormat="false" ht="72" hidden="false" customHeight="false" outlineLevel="0" collapsed="false">
      <c r="A80" s="20" t="n">
        <v>79</v>
      </c>
      <c r="B80" s="20" t="n">
        <v>2567</v>
      </c>
      <c r="C80" s="25" t="s">
        <v>60</v>
      </c>
      <c r="D80" s="25" t="s">
        <v>61</v>
      </c>
      <c r="E80" s="25" t="s">
        <v>62</v>
      </c>
      <c r="G80" s="25" t="s">
        <v>63</v>
      </c>
      <c r="H80" s="26" t="s">
        <v>249</v>
      </c>
      <c r="I80" s="27" t="n">
        <v>140500</v>
      </c>
      <c r="J80" s="25" t="s">
        <v>65</v>
      </c>
      <c r="K80" s="26" t="s">
        <v>66</v>
      </c>
      <c r="L80" s="26" t="s">
        <v>71</v>
      </c>
      <c r="M80" s="27" t="n">
        <v>141100</v>
      </c>
      <c r="N80" s="27" t="n">
        <v>140000</v>
      </c>
      <c r="O80" s="26" t="s">
        <v>250</v>
      </c>
      <c r="P80" s="28" t="s">
        <v>251</v>
      </c>
    </row>
    <row r="81" customFormat="false" ht="72" hidden="false" customHeight="false" outlineLevel="0" collapsed="false">
      <c r="A81" s="20" t="n">
        <v>80</v>
      </c>
      <c r="B81" s="20" t="n">
        <v>2567</v>
      </c>
      <c r="C81" s="25" t="s">
        <v>60</v>
      </c>
      <c r="D81" s="25" t="s">
        <v>61</v>
      </c>
      <c r="E81" s="25" t="s">
        <v>62</v>
      </c>
      <c r="G81" s="25" t="s">
        <v>63</v>
      </c>
      <c r="H81" s="26" t="s">
        <v>252</v>
      </c>
      <c r="I81" s="27" t="n">
        <v>74000</v>
      </c>
      <c r="J81" s="25" t="s">
        <v>65</v>
      </c>
      <c r="K81" s="26" t="s">
        <v>66</v>
      </c>
      <c r="L81" s="26" t="s">
        <v>71</v>
      </c>
      <c r="M81" s="27" t="n">
        <v>71400</v>
      </c>
      <c r="N81" s="27" t="n">
        <v>71400</v>
      </c>
      <c r="O81" s="26" t="s">
        <v>253</v>
      </c>
      <c r="P81" s="28" t="s">
        <v>254</v>
      </c>
    </row>
    <row r="82" customFormat="false" ht="48" hidden="false" customHeight="false" outlineLevel="0" collapsed="false">
      <c r="A82" s="20" t="n">
        <v>81</v>
      </c>
      <c r="B82" s="20" t="n">
        <v>2567</v>
      </c>
      <c r="C82" s="25" t="s">
        <v>60</v>
      </c>
      <c r="D82" s="25" t="s">
        <v>61</v>
      </c>
      <c r="E82" s="25" t="s">
        <v>62</v>
      </c>
      <c r="G82" s="25" t="s">
        <v>63</v>
      </c>
      <c r="H82" s="26" t="s">
        <v>255</v>
      </c>
      <c r="I82" s="27" t="n">
        <v>212500</v>
      </c>
      <c r="J82" s="25" t="s">
        <v>65</v>
      </c>
      <c r="K82" s="26" t="s">
        <v>66</v>
      </c>
      <c r="L82" s="26" t="s">
        <v>71</v>
      </c>
      <c r="M82" s="27" t="n">
        <v>209100</v>
      </c>
      <c r="N82" s="27" t="n">
        <v>209000</v>
      </c>
      <c r="O82" s="26" t="s">
        <v>238</v>
      </c>
      <c r="P82" s="28" t="s">
        <v>256</v>
      </c>
    </row>
    <row r="83" customFormat="false" ht="48" hidden="false" customHeight="false" outlineLevel="0" collapsed="false">
      <c r="A83" s="20" t="n">
        <v>82</v>
      </c>
      <c r="B83" s="20" t="n">
        <v>2567</v>
      </c>
      <c r="C83" s="25" t="s">
        <v>60</v>
      </c>
      <c r="D83" s="25" t="s">
        <v>61</v>
      </c>
      <c r="E83" s="25" t="s">
        <v>62</v>
      </c>
      <c r="G83" s="25" t="s">
        <v>63</v>
      </c>
      <c r="H83" s="26" t="s">
        <v>257</v>
      </c>
      <c r="I83" s="27" t="n">
        <v>176700</v>
      </c>
      <c r="J83" s="25" t="s">
        <v>65</v>
      </c>
      <c r="K83" s="26" t="s">
        <v>66</v>
      </c>
      <c r="L83" s="26" t="s">
        <v>71</v>
      </c>
      <c r="M83" s="27" t="n">
        <v>174800</v>
      </c>
      <c r="N83" s="27" t="n">
        <v>174800</v>
      </c>
      <c r="O83" s="26" t="s">
        <v>238</v>
      </c>
      <c r="P83" s="28" t="s">
        <v>258</v>
      </c>
    </row>
    <row r="84" customFormat="false" ht="48" hidden="false" customHeight="false" outlineLevel="0" collapsed="false">
      <c r="A84" s="20" t="n">
        <v>83</v>
      </c>
      <c r="B84" s="20" t="n">
        <v>2567</v>
      </c>
      <c r="C84" s="25" t="s">
        <v>60</v>
      </c>
      <c r="D84" s="25" t="s">
        <v>61</v>
      </c>
      <c r="E84" s="25" t="s">
        <v>62</v>
      </c>
      <c r="G84" s="25" t="s">
        <v>63</v>
      </c>
      <c r="H84" s="26" t="s">
        <v>259</v>
      </c>
      <c r="I84" s="27" t="n">
        <v>485800</v>
      </c>
      <c r="J84" s="25" t="s">
        <v>65</v>
      </c>
      <c r="K84" s="26" t="s">
        <v>66</v>
      </c>
      <c r="L84" s="26" t="s">
        <v>71</v>
      </c>
      <c r="M84" s="27" t="n">
        <v>485200</v>
      </c>
      <c r="N84" s="27" t="n">
        <v>485200</v>
      </c>
      <c r="O84" s="26" t="s">
        <v>260</v>
      </c>
      <c r="P84" s="28" t="s">
        <v>261</v>
      </c>
    </row>
    <row r="85" customFormat="false" ht="72" hidden="false" customHeight="false" outlineLevel="0" collapsed="false">
      <c r="A85" s="20" t="n">
        <v>84</v>
      </c>
      <c r="B85" s="20" t="n">
        <v>2567</v>
      </c>
      <c r="C85" s="25" t="s">
        <v>60</v>
      </c>
      <c r="D85" s="25" t="s">
        <v>61</v>
      </c>
      <c r="E85" s="25" t="s">
        <v>62</v>
      </c>
      <c r="G85" s="25" t="s">
        <v>63</v>
      </c>
      <c r="H85" s="26" t="s">
        <v>262</v>
      </c>
      <c r="I85" s="27" t="n">
        <v>348700</v>
      </c>
      <c r="J85" s="25" t="s">
        <v>65</v>
      </c>
      <c r="K85" s="26" t="s">
        <v>66</v>
      </c>
      <c r="L85" s="26" t="s">
        <v>71</v>
      </c>
      <c r="M85" s="27" t="n">
        <v>337000</v>
      </c>
      <c r="N85" s="27" t="n">
        <v>337000</v>
      </c>
      <c r="O85" s="26" t="s">
        <v>247</v>
      </c>
      <c r="P85" s="28" t="s">
        <v>263</v>
      </c>
    </row>
    <row r="86" customFormat="false" ht="48" hidden="false" customHeight="false" outlineLevel="0" collapsed="false">
      <c r="A86" s="20" t="n">
        <v>85</v>
      </c>
      <c r="B86" s="20" t="n">
        <v>2567</v>
      </c>
      <c r="C86" s="25" t="s">
        <v>60</v>
      </c>
      <c r="D86" s="25" t="s">
        <v>61</v>
      </c>
      <c r="E86" s="25" t="s">
        <v>62</v>
      </c>
      <c r="G86" s="25" t="s">
        <v>63</v>
      </c>
      <c r="H86" s="26" t="s">
        <v>264</v>
      </c>
      <c r="I86" s="27" t="n">
        <v>188700</v>
      </c>
      <c r="J86" s="25" t="s">
        <v>65</v>
      </c>
      <c r="K86" s="26" t="s">
        <v>66</v>
      </c>
      <c r="L86" s="26" t="s">
        <v>71</v>
      </c>
      <c r="M86" s="27" t="n">
        <v>185600</v>
      </c>
      <c r="N86" s="27" t="n">
        <v>185600</v>
      </c>
      <c r="O86" s="26" t="s">
        <v>247</v>
      </c>
      <c r="P86" s="28" t="s">
        <v>265</v>
      </c>
    </row>
    <row r="87" customFormat="false" ht="48" hidden="false" customHeight="false" outlineLevel="0" collapsed="false">
      <c r="A87" s="20" t="n">
        <v>86</v>
      </c>
      <c r="B87" s="20" t="n">
        <v>2567</v>
      </c>
      <c r="C87" s="25" t="s">
        <v>60</v>
      </c>
      <c r="D87" s="25" t="s">
        <v>61</v>
      </c>
      <c r="E87" s="25" t="s">
        <v>62</v>
      </c>
      <c r="G87" s="25" t="s">
        <v>63</v>
      </c>
      <c r="H87" s="26" t="s">
        <v>266</v>
      </c>
      <c r="I87" s="27" t="n">
        <v>360000</v>
      </c>
      <c r="J87" s="25" t="s">
        <v>65</v>
      </c>
      <c r="K87" s="26" t="s">
        <v>66</v>
      </c>
      <c r="L87" s="26" t="s">
        <v>71</v>
      </c>
      <c r="M87" s="27" t="n">
        <v>365900</v>
      </c>
      <c r="N87" s="27" t="n">
        <v>360000</v>
      </c>
      <c r="O87" s="26" t="s">
        <v>267</v>
      </c>
      <c r="P87" s="28" t="s">
        <v>268</v>
      </c>
    </row>
    <row r="88" customFormat="false" ht="48" hidden="false" customHeight="false" outlineLevel="0" collapsed="false">
      <c r="A88" s="20" t="n">
        <v>87</v>
      </c>
      <c r="B88" s="20" t="n">
        <v>2567</v>
      </c>
      <c r="C88" s="25" t="s">
        <v>60</v>
      </c>
      <c r="D88" s="25" t="s">
        <v>61</v>
      </c>
      <c r="E88" s="25" t="s">
        <v>62</v>
      </c>
      <c r="G88" s="25" t="s">
        <v>63</v>
      </c>
      <c r="H88" s="26" t="s">
        <v>269</v>
      </c>
      <c r="I88" s="29" t="n">
        <v>12000</v>
      </c>
      <c r="J88" s="25" t="s">
        <v>65</v>
      </c>
      <c r="K88" s="26" t="s">
        <v>66</v>
      </c>
      <c r="L88" s="26" t="s">
        <v>71</v>
      </c>
      <c r="M88" s="29" t="n">
        <v>12000</v>
      </c>
      <c r="N88" s="29" t="n">
        <v>12000</v>
      </c>
      <c r="O88" s="26" t="s">
        <v>270</v>
      </c>
      <c r="P88" s="30" t="s">
        <v>271</v>
      </c>
    </row>
    <row r="89" customFormat="false" ht="72" hidden="false" customHeight="false" outlineLevel="0" collapsed="false">
      <c r="A89" s="20" t="n">
        <v>88</v>
      </c>
      <c r="B89" s="20" t="n">
        <v>2567</v>
      </c>
      <c r="C89" s="25" t="s">
        <v>60</v>
      </c>
      <c r="D89" s="25" t="s">
        <v>61</v>
      </c>
      <c r="E89" s="25" t="s">
        <v>62</v>
      </c>
      <c r="G89" s="25" t="s">
        <v>63</v>
      </c>
      <c r="H89" s="26" t="s">
        <v>272</v>
      </c>
      <c r="I89" s="27" t="n">
        <v>25326.9</v>
      </c>
      <c r="J89" s="25" t="s">
        <v>65</v>
      </c>
      <c r="K89" s="26" t="s">
        <v>66</v>
      </c>
      <c r="L89" s="26" t="s">
        <v>71</v>
      </c>
      <c r="M89" s="27" t="n">
        <v>25326.9</v>
      </c>
      <c r="N89" s="27" t="n">
        <v>25326.9</v>
      </c>
      <c r="O89" s="26" t="s">
        <v>273</v>
      </c>
      <c r="P89" s="28" t="s">
        <v>274</v>
      </c>
    </row>
    <row r="90" customFormat="false" ht="48" hidden="false" customHeight="false" outlineLevel="0" collapsed="false">
      <c r="A90" s="20" t="n">
        <v>89</v>
      </c>
      <c r="B90" s="20" t="n">
        <v>2567</v>
      </c>
      <c r="C90" s="25" t="s">
        <v>60</v>
      </c>
      <c r="D90" s="25" t="s">
        <v>61</v>
      </c>
      <c r="E90" s="25" t="s">
        <v>62</v>
      </c>
      <c r="G90" s="25" t="s">
        <v>63</v>
      </c>
      <c r="H90" s="26" t="s">
        <v>275</v>
      </c>
      <c r="I90" s="27" t="n">
        <v>24500</v>
      </c>
      <c r="J90" s="25" t="s">
        <v>65</v>
      </c>
      <c r="K90" s="26" t="s">
        <v>66</v>
      </c>
      <c r="L90" s="26" t="s">
        <v>71</v>
      </c>
      <c r="M90" s="27" t="n">
        <v>24500</v>
      </c>
      <c r="N90" s="27" t="n">
        <v>24500</v>
      </c>
      <c r="O90" s="26" t="s">
        <v>276</v>
      </c>
      <c r="P90" s="28" t="s">
        <v>277</v>
      </c>
    </row>
    <row r="91" customFormat="false" ht="48" hidden="false" customHeight="false" outlineLevel="0" collapsed="false">
      <c r="A91" s="20" t="n">
        <v>90</v>
      </c>
      <c r="B91" s="20" t="n">
        <v>2567</v>
      </c>
      <c r="C91" s="25" t="s">
        <v>60</v>
      </c>
      <c r="D91" s="25" t="s">
        <v>61</v>
      </c>
      <c r="E91" s="25" t="s">
        <v>62</v>
      </c>
      <c r="G91" s="25" t="s">
        <v>63</v>
      </c>
      <c r="H91" s="26" t="s">
        <v>278</v>
      </c>
      <c r="I91" s="27" t="n">
        <v>12995.62</v>
      </c>
      <c r="J91" s="25" t="s">
        <v>65</v>
      </c>
      <c r="K91" s="26" t="s">
        <v>66</v>
      </c>
      <c r="L91" s="26" t="s">
        <v>71</v>
      </c>
      <c r="M91" s="27" t="n">
        <v>12995.62</v>
      </c>
      <c r="N91" s="27" t="n">
        <v>12995.62</v>
      </c>
      <c r="O91" s="26" t="s">
        <v>279</v>
      </c>
      <c r="P91" s="28" t="s">
        <v>280</v>
      </c>
    </row>
    <row r="92" customFormat="false" ht="48" hidden="false" customHeight="false" outlineLevel="0" collapsed="false">
      <c r="A92" s="20" t="n">
        <v>91</v>
      </c>
      <c r="B92" s="20" t="n">
        <v>2567</v>
      </c>
      <c r="C92" s="25" t="s">
        <v>60</v>
      </c>
      <c r="D92" s="25" t="s">
        <v>61</v>
      </c>
      <c r="E92" s="25" t="s">
        <v>62</v>
      </c>
      <c r="G92" s="25" t="s">
        <v>63</v>
      </c>
      <c r="H92" s="26" t="s">
        <v>281</v>
      </c>
      <c r="I92" s="29" t="n">
        <v>12000</v>
      </c>
      <c r="J92" s="25" t="s">
        <v>65</v>
      </c>
      <c r="K92" s="26" t="s">
        <v>66</v>
      </c>
      <c r="L92" s="26" t="s">
        <v>71</v>
      </c>
      <c r="M92" s="29" t="n">
        <v>12000</v>
      </c>
      <c r="N92" s="29" t="n">
        <v>12000</v>
      </c>
      <c r="O92" s="26" t="s">
        <v>270</v>
      </c>
      <c r="P92" s="30" t="s">
        <v>282</v>
      </c>
    </row>
    <row r="93" customFormat="false" ht="48" hidden="false" customHeight="false" outlineLevel="0" collapsed="false">
      <c r="A93" s="20" t="n">
        <v>92</v>
      </c>
      <c r="B93" s="20" t="n">
        <v>2567</v>
      </c>
      <c r="C93" s="25" t="s">
        <v>60</v>
      </c>
      <c r="D93" s="25" t="s">
        <v>61</v>
      </c>
      <c r="E93" s="25" t="s">
        <v>62</v>
      </c>
      <c r="G93" s="25" t="s">
        <v>63</v>
      </c>
      <c r="H93" s="26" t="s">
        <v>283</v>
      </c>
      <c r="I93" s="29" t="n">
        <v>12000</v>
      </c>
      <c r="J93" s="25" t="s">
        <v>65</v>
      </c>
      <c r="K93" s="26" t="s">
        <v>66</v>
      </c>
      <c r="L93" s="26" t="s">
        <v>71</v>
      </c>
      <c r="M93" s="29" t="n">
        <v>12000</v>
      </c>
      <c r="N93" s="29" t="n">
        <v>12000</v>
      </c>
      <c r="O93" s="26" t="s">
        <v>270</v>
      </c>
      <c r="P93" s="30" t="s">
        <v>284</v>
      </c>
    </row>
    <row r="94" customFormat="false" ht="96" hidden="false" customHeight="false" outlineLevel="0" collapsed="false">
      <c r="A94" s="20" t="n">
        <v>93</v>
      </c>
      <c r="B94" s="20" t="n">
        <v>2567</v>
      </c>
      <c r="C94" s="25" t="s">
        <v>60</v>
      </c>
      <c r="D94" s="25" t="s">
        <v>61</v>
      </c>
      <c r="E94" s="25" t="s">
        <v>62</v>
      </c>
      <c r="G94" s="25" t="s">
        <v>63</v>
      </c>
      <c r="H94" s="26" t="s">
        <v>285</v>
      </c>
      <c r="I94" s="27" t="n">
        <v>3400</v>
      </c>
      <c r="J94" s="25" t="s">
        <v>65</v>
      </c>
      <c r="K94" s="26" t="s">
        <v>66</v>
      </c>
      <c r="L94" s="26" t="s">
        <v>71</v>
      </c>
      <c r="M94" s="27" t="n">
        <v>3400</v>
      </c>
      <c r="N94" s="27" t="n">
        <v>3400</v>
      </c>
      <c r="O94" s="26" t="s">
        <v>286</v>
      </c>
      <c r="P94" s="28" t="s">
        <v>287</v>
      </c>
    </row>
    <row r="95" customFormat="false" ht="48" hidden="false" customHeight="false" outlineLevel="0" collapsed="false">
      <c r="A95" s="20" t="n">
        <v>94</v>
      </c>
      <c r="B95" s="20" t="n">
        <v>2567</v>
      </c>
      <c r="C95" s="25" t="s">
        <v>60</v>
      </c>
      <c r="D95" s="25" t="s">
        <v>61</v>
      </c>
      <c r="E95" s="25" t="s">
        <v>62</v>
      </c>
      <c r="F95" s="31"/>
      <c r="G95" s="25" t="s">
        <v>63</v>
      </c>
      <c r="H95" s="26" t="s">
        <v>288</v>
      </c>
      <c r="I95" s="29" t="n">
        <v>12000</v>
      </c>
      <c r="J95" s="25" t="s">
        <v>65</v>
      </c>
      <c r="K95" s="26" t="s">
        <v>66</v>
      </c>
      <c r="L95" s="26" t="s">
        <v>71</v>
      </c>
      <c r="M95" s="29" t="n">
        <v>12000</v>
      </c>
      <c r="N95" s="29" t="n">
        <v>12000</v>
      </c>
      <c r="O95" s="26" t="s">
        <v>270</v>
      </c>
      <c r="P95" s="30" t="s">
        <v>289</v>
      </c>
    </row>
    <row r="96" customFormat="false" ht="72" hidden="false" customHeight="false" outlineLevel="0" collapsed="false">
      <c r="A96" s="20" t="n">
        <v>95</v>
      </c>
      <c r="B96" s="20" t="n">
        <v>2567</v>
      </c>
      <c r="C96" s="25" t="s">
        <v>60</v>
      </c>
      <c r="D96" s="25" t="s">
        <v>61</v>
      </c>
      <c r="E96" s="25" t="s">
        <v>62</v>
      </c>
      <c r="G96" s="25" t="s">
        <v>63</v>
      </c>
      <c r="H96" s="26" t="s">
        <v>290</v>
      </c>
      <c r="I96" s="27" t="n">
        <v>25700</v>
      </c>
      <c r="J96" s="25" t="s">
        <v>65</v>
      </c>
      <c r="K96" s="26" t="s">
        <v>66</v>
      </c>
      <c r="L96" s="26" t="s">
        <v>71</v>
      </c>
      <c r="M96" s="27" t="n">
        <v>25700</v>
      </c>
      <c r="N96" s="27" t="n">
        <v>25700</v>
      </c>
      <c r="O96" s="26" t="s">
        <v>286</v>
      </c>
      <c r="P96" s="28" t="s">
        <v>291</v>
      </c>
    </row>
    <row r="97" customFormat="false" ht="72" hidden="false" customHeight="false" outlineLevel="0" collapsed="false">
      <c r="A97" s="20" t="n">
        <v>96</v>
      </c>
      <c r="B97" s="20" t="n">
        <v>2567</v>
      </c>
      <c r="C97" s="25" t="s">
        <v>60</v>
      </c>
      <c r="D97" s="25" t="s">
        <v>61</v>
      </c>
      <c r="E97" s="25" t="s">
        <v>62</v>
      </c>
      <c r="G97" s="25" t="s">
        <v>63</v>
      </c>
      <c r="H97" s="26" t="s">
        <v>292</v>
      </c>
      <c r="I97" s="27" t="n">
        <v>3000</v>
      </c>
      <c r="J97" s="25" t="s">
        <v>65</v>
      </c>
      <c r="K97" s="26" t="s">
        <v>66</v>
      </c>
      <c r="L97" s="26" t="s">
        <v>71</v>
      </c>
      <c r="M97" s="27" t="n">
        <v>3000</v>
      </c>
      <c r="N97" s="27" t="n">
        <v>3000</v>
      </c>
      <c r="O97" s="26" t="s">
        <v>293</v>
      </c>
      <c r="P97" s="28" t="s">
        <v>294</v>
      </c>
    </row>
    <row r="98" customFormat="false" ht="96" hidden="false" customHeight="false" outlineLevel="0" collapsed="false">
      <c r="A98" s="20" t="n">
        <v>97</v>
      </c>
      <c r="B98" s="20" t="n">
        <v>2567</v>
      </c>
      <c r="C98" s="25" t="s">
        <v>60</v>
      </c>
      <c r="D98" s="25" t="s">
        <v>61</v>
      </c>
      <c r="E98" s="25" t="s">
        <v>62</v>
      </c>
      <c r="G98" s="25" t="s">
        <v>63</v>
      </c>
      <c r="H98" s="26" t="s">
        <v>295</v>
      </c>
      <c r="I98" s="27" t="n">
        <v>3600</v>
      </c>
      <c r="J98" s="25" t="s">
        <v>65</v>
      </c>
      <c r="K98" s="26" t="s">
        <v>66</v>
      </c>
      <c r="L98" s="26" t="s">
        <v>71</v>
      </c>
      <c r="M98" s="27" t="n">
        <v>3600</v>
      </c>
      <c r="N98" s="27" t="n">
        <v>3600</v>
      </c>
      <c r="O98" s="26" t="s">
        <v>293</v>
      </c>
      <c r="P98" s="28" t="s">
        <v>296</v>
      </c>
    </row>
    <row r="99" customFormat="false" ht="48" hidden="false" customHeight="false" outlineLevel="0" collapsed="false">
      <c r="A99" s="20" t="n">
        <v>98</v>
      </c>
      <c r="B99" s="20" t="n">
        <v>2567</v>
      </c>
      <c r="C99" s="25" t="s">
        <v>60</v>
      </c>
      <c r="D99" s="25" t="s">
        <v>61</v>
      </c>
      <c r="E99" s="25" t="s">
        <v>62</v>
      </c>
      <c r="F99" s="31"/>
      <c r="G99" s="25" t="s">
        <v>63</v>
      </c>
      <c r="H99" s="26" t="s">
        <v>297</v>
      </c>
      <c r="I99" s="29" t="n">
        <v>12000</v>
      </c>
      <c r="J99" s="25" t="s">
        <v>65</v>
      </c>
      <c r="K99" s="26" t="s">
        <v>66</v>
      </c>
      <c r="L99" s="26" t="s">
        <v>71</v>
      </c>
      <c r="M99" s="29" t="n">
        <v>12000</v>
      </c>
      <c r="N99" s="29" t="n">
        <v>12000</v>
      </c>
      <c r="O99" s="26" t="s">
        <v>270</v>
      </c>
      <c r="P99" s="30" t="s">
        <v>298</v>
      </c>
    </row>
    <row r="100" customFormat="false" ht="72" hidden="false" customHeight="false" outlineLevel="0" collapsed="false">
      <c r="A100" s="20" t="n">
        <v>99</v>
      </c>
      <c r="B100" s="20" t="n">
        <v>2567</v>
      </c>
      <c r="C100" s="25" t="s">
        <v>60</v>
      </c>
      <c r="D100" s="25" t="s">
        <v>61</v>
      </c>
      <c r="E100" s="25" t="s">
        <v>62</v>
      </c>
      <c r="G100" s="25" t="s">
        <v>63</v>
      </c>
      <c r="H100" s="26" t="s">
        <v>299</v>
      </c>
      <c r="I100" s="27" t="n">
        <v>3210</v>
      </c>
      <c r="J100" s="25" t="s">
        <v>65</v>
      </c>
      <c r="K100" s="26" t="s">
        <v>66</v>
      </c>
      <c r="L100" s="26" t="s">
        <v>71</v>
      </c>
      <c r="M100" s="27" t="n">
        <v>3210</v>
      </c>
      <c r="N100" s="27" t="n">
        <v>3210</v>
      </c>
      <c r="O100" s="26" t="s">
        <v>300</v>
      </c>
      <c r="P100" s="28" t="s">
        <v>301</v>
      </c>
    </row>
    <row r="101" customFormat="false" ht="48" hidden="false" customHeight="false" outlineLevel="0" collapsed="false">
      <c r="A101" s="20" t="n">
        <v>100</v>
      </c>
      <c r="B101" s="20" t="n">
        <v>2567</v>
      </c>
      <c r="C101" s="25" t="s">
        <v>60</v>
      </c>
      <c r="D101" s="25" t="s">
        <v>61</v>
      </c>
      <c r="E101" s="25" t="s">
        <v>62</v>
      </c>
      <c r="G101" s="25" t="s">
        <v>63</v>
      </c>
      <c r="H101" s="26" t="s">
        <v>302</v>
      </c>
      <c r="I101" s="27" t="n">
        <v>10202.45</v>
      </c>
      <c r="J101" s="25" t="s">
        <v>65</v>
      </c>
      <c r="K101" s="26" t="s">
        <v>66</v>
      </c>
      <c r="L101" s="26" t="s">
        <v>71</v>
      </c>
      <c r="M101" s="27" t="n">
        <v>10202.45</v>
      </c>
      <c r="N101" s="27" t="n">
        <v>10202.45</v>
      </c>
      <c r="O101" s="26" t="s">
        <v>303</v>
      </c>
      <c r="P101" s="28" t="s">
        <v>304</v>
      </c>
    </row>
    <row r="102" customFormat="false" ht="48" hidden="false" customHeight="false" outlineLevel="0" collapsed="false">
      <c r="A102" s="20" t="n">
        <v>101</v>
      </c>
      <c r="B102" s="20" t="n">
        <v>2567</v>
      </c>
      <c r="C102" s="25" t="s">
        <v>60</v>
      </c>
      <c r="D102" s="25" t="s">
        <v>61</v>
      </c>
      <c r="E102" s="25" t="s">
        <v>62</v>
      </c>
      <c r="G102" s="25" t="s">
        <v>63</v>
      </c>
      <c r="H102" s="26" t="s">
        <v>305</v>
      </c>
      <c r="I102" s="27" t="n">
        <v>12561.8</v>
      </c>
      <c r="J102" s="25" t="s">
        <v>65</v>
      </c>
      <c r="K102" s="26" t="s">
        <v>66</v>
      </c>
      <c r="L102" s="26" t="s">
        <v>71</v>
      </c>
      <c r="M102" s="27" t="n">
        <v>12561.8</v>
      </c>
      <c r="N102" s="27" t="n">
        <v>12561.8</v>
      </c>
      <c r="O102" s="26" t="s">
        <v>303</v>
      </c>
      <c r="P102" s="28" t="s">
        <v>306</v>
      </c>
    </row>
    <row r="103" customFormat="false" ht="48" hidden="false" customHeight="false" outlineLevel="0" collapsed="false">
      <c r="A103" s="20" t="n">
        <v>102</v>
      </c>
      <c r="B103" s="20" t="n">
        <v>2567</v>
      </c>
      <c r="C103" s="25" t="s">
        <v>60</v>
      </c>
      <c r="D103" s="25" t="s">
        <v>61</v>
      </c>
      <c r="E103" s="25" t="s">
        <v>62</v>
      </c>
      <c r="G103" s="25" t="s">
        <v>63</v>
      </c>
      <c r="H103" s="26" t="s">
        <v>307</v>
      </c>
      <c r="I103" s="27" t="n">
        <v>31169.1</v>
      </c>
      <c r="J103" s="25" t="s">
        <v>65</v>
      </c>
      <c r="K103" s="26" t="s">
        <v>66</v>
      </c>
      <c r="L103" s="26" t="s">
        <v>71</v>
      </c>
      <c r="M103" s="27" t="n">
        <v>31169.1</v>
      </c>
      <c r="N103" s="27" t="n">
        <v>31169.1</v>
      </c>
      <c r="O103" s="26" t="s">
        <v>308</v>
      </c>
      <c r="P103" s="28" t="s">
        <v>309</v>
      </c>
    </row>
    <row r="104" customFormat="false" ht="96" hidden="false" customHeight="false" outlineLevel="0" collapsed="false">
      <c r="A104" s="20" t="n">
        <v>103</v>
      </c>
      <c r="B104" s="20" t="n">
        <v>2567</v>
      </c>
      <c r="C104" s="25" t="s">
        <v>60</v>
      </c>
      <c r="D104" s="25" t="s">
        <v>61</v>
      </c>
      <c r="E104" s="25" t="s">
        <v>62</v>
      </c>
      <c r="G104" s="25" t="s">
        <v>63</v>
      </c>
      <c r="H104" s="26" t="s">
        <v>310</v>
      </c>
      <c r="I104" s="27" t="n">
        <v>12460</v>
      </c>
      <c r="J104" s="25" t="s">
        <v>65</v>
      </c>
      <c r="K104" s="26" t="s">
        <v>66</v>
      </c>
      <c r="L104" s="26" t="s">
        <v>71</v>
      </c>
      <c r="M104" s="27" t="n">
        <v>12460</v>
      </c>
      <c r="N104" s="27" t="n">
        <v>12460</v>
      </c>
      <c r="O104" s="26" t="s">
        <v>311</v>
      </c>
      <c r="P104" s="28" t="s">
        <v>312</v>
      </c>
    </row>
    <row r="105" customFormat="false" ht="48" hidden="false" customHeight="false" outlineLevel="0" collapsed="false">
      <c r="A105" s="20" t="n">
        <v>104</v>
      </c>
      <c r="B105" s="20" t="n">
        <v>2567</v>
      </c>
      <c r="C105" s="25" t="s">
        <v>60</v>
      </c>
      <c r="D105" s="25" t="s">
        <v>61</v>
      </c>
      <c r="E105" s="25" t="s">
        <v>62</v>
      </c>
      <c r="F105" s="31"/>
      <c r="G105" s="25" t="s">
        <v>63</v>
      </c>
      <c r="H105" s="26" t="s">
        <v>313</v>
      </c>
      <c r="I105" s="29" t="n">
        <v>12000</v>
      </c>
      <c r="J105" s="25" t="s">
        <v>65</v>
      </c>
      <c r="K105" s="26" t="s">
        <v>66</v>
      </c>
      <c r="L105" s="26" t="s">
        <v>71</v>
      </c>
      <c r="M105" s="29" t="n">
        <v>12000</v>
      </c>
      <c r="N105" s="29" t="n">
        <v>12000</v>
      </c>
      <c r="O105" s="26" t="s">
        <v>270</v>
      </c>
      <c r="P105" s="30" t="s">
        <v>314</v>
      </c>
    </row>
    <row r="106" customFormat="false" ht="72" hidden="false" customHeight="false" outlineLevel="0" collapsed="false">
      <c r="A106" s="20" t="n">
        <v>105</v>
      </c>
      <c r="B106" s="20" t="n">
        <v>2567</v>
      </c>
      <c r="C106" s="25" t="s">
        <v>60</v>
      </c>
      <c r="D106" s="25" t="s">
        <v>61</v>
      </c>
      <c r="E106" s="25" t="s">
        <v>62</v>
      </c>
      <c r="G106" s="25" t="s">
        <v>63</v>
      </c>
      <c r="H106" s="26" t="s">
        <v>315</v>
      </c>
      <c r="I106" s="27" t="n">
        <v>4200</v>
      </c>
      <c r="J106" s="25" t="s">
        <v>65</v>
      </c>
      <c r="K106" s="26" t="s">
        <v>66</v>
      </c>
      <c r="L106" s="26" t="s">
        <v>71</v>
      </c>
      <c r="M106" s="27" t="n">
        <v>4200</v>
      </c>
      <c r="N106" s="27" t="n">
        <v>4200</v>
      </c>
      <c r="O106" s="26" t="s">
        <v>293</v>
      </c>
      <c r="P106" s="28" t="s">
        <v>316</v>
      </c>
    </row>
    <row r="107" customFormat="false" ht="72" hidden="false" customHeight="false" outlineLevel="0" collapsed="false">
      <c r="A107" s="20" t="n">
        <v>106</v>
      </c>
      <c r="B107" s="20" t="n">
        <v>2567</v>
      </c>
      <c r="C107" s="25" t="s">
        <v>60</v>
      </c>
      <c r="D107" s="25" t="s">
        <v>61</v>
      </c>
      <c r="E107" s="25" t="s">
        <v>62</v>
      </c>
      <c r="G107" s="25" t="s">
        <v>63</v>
      </c>
      <c r="H107" s="26" t="s">
        <v>317</v>
      </c>
      <c r="I107" s="27" t="n">
        <v>6000</v>
      </c>
      <c r="J107" s="25" t="s">
        <v>65</v>
      </c>
      <c r="K107" s="26" t="s">
        <v>66</v>
      </c>
      <c r="L107" s="26" t="s">
        <v>71</v>
      </c>
      <c r="M107" s="27" t="n">
        <v>6000</v>
      </c>
      <c r="N107" s="27" t="n">
        <v>6000</v>
      </c>
      <c r="O107" s="26" t="s">
        <v>318</v>
      </c>
      <c r="P107" s="28" t="s">
        <v>319</v>
      </c>
    </row>
    <row r="108" customFormat="false" ht="72" hidden="false" customHeight="false" outlineLevel="0" collapsed="false">
      <c r="A108" s="20" t="n">
        <v>107</v>
      </c>
      <c r="B108" s="20" t="n">
        <v>2567</v>
      </c>
      <c r="C108" s="25" t="s">
        <v>60</v>
      </c>
      <c r="D108" s="25" t="s">
        <v>61</v>
      </c>
      <c r="E108" s="25" t="s">
        <v>62</v>
      </c>
      <c r="F108" s="31"/>
      <c r="G108" s="25" t="s">
        <v>63</v>
      </c>
      <c r="H108" s="26" t="s">
        <v>320</v>
      </c>
      <c r="I108" s="29" t="n">
        <v>16700</v>
      </c>
      <c r="J108" s="25" t="s">
        <v>65</v>
      </c>
      <c r="K108" s="26" t="s">
        <v>66</v>
      </c>
      <c r="L108" s="26" t="s">
        <v>71</v>
      </c>
      <c r="M108" s="29" t="n">
        <v>16700</v>
      </c>
      <c r="N108" s="29" t="n">
        <v>16700</v>
      </c>
      <c r="O108" s="26" t="s">
        <v>321</v>
      </c>
      <c r="P108" s="30" t="s">
        <v>322</v>
      </c>
    </row>
    <row r="109" customFormat="false" ht="72" hidden="false" customHeight="false" outlineLevel="0" collapsed="false">
      <c r="A109" s="20" t="n">
        <v>108</v>
      </c>
      <c r="B109" s="20" t="n">
        <v>2567</v>
      </c>
      <c r="C109" s="25" t="s">
        <v>60</v>
      </c>
      <c r="D109" s="25" t="s">
        <v>61</v>
      </c>
      <c r="E109" s="25" t="s">
        <v>62</v>
      </c>
      <c r="F109" s="31"/>
      <c r="G109" s="25" t="s">
        <v>63</v>
      </c>
      <c r="H109" s="26" t="s">
        <v>323</v>
      </c>
      <c r="I109" s="29" t="n">
        <v>45000</v>
      </c>
      <c r="J109" s="25" t="s">
        <v>65</v>
      </c>
      <c r="K109" s="26" t="s">
        <v>66</v>
      </c>
      <c r="L109" s="26" t="s">
        <v>71</v>
      </c>
      <c r="M109" s="29" t="n">
        <v>45000</v>
      </c>
      <c r="N109" s="29" t="n">
        <v>45000</v>
      </c>
      <c r="O109" s="26" t="s">
        <v>324</v>
      </c>
      <c r="P109" s="30" t="s">
        <v>325</v>
      </c>
    </row>
    <row r="110" customFormat="false" ht="48" hidden="false" customHeight="false" outlineLevel="0" collapsed="false">
      <c r="A110" s="20" t="n">
        <v>109</v>
      </c>
      <c r="B110" s="20" t="n">
        <v>2567</v>
      </c>
      <c r="C110" s="25" t="s">
        <v>60</v>
      </c>
      <c r="D110" s="25" t="s">
        <v>61</v>
      </c>
      <c r="E110" s="25" t="s">
        <v>62</v>
      </c>
      <c r="F110" s="31"/>
      <c r="G110" s="25" t="s">
        <v>63</v>
      </c>
      <c r="H110" s="26" t="s">
        <v>326</v>
      </c>
      <c r="I110" s="29" t="n">
        <v>12000</v>
      </c>
      <c r="J110" s="25" t="s">
        <v>65</v>
      </c>
      <c r="K110" s="26" t="s">
        <v>66</v>
      </c>
      <c r="L110" s="26" t="s">
        <v>71</v>
      </c>
      <c r="M110" s="29" t="n">
        <v>12000</v>
      </c>
      <c r="N110" s="29" t="n">
        <v>12000</v>
      </c>
      <c r="O110" s="26" t="s">
        <v>270</v>
      </c>
      <c r="P110" s="30" t="s">
        <v>327</v>
      </c>
    </row>
    <row r="111" customFormat="false" ht="72" hidden="false" customHeight="false" outlineLevel="0" collapsed="false">
      <c r="A111" s="20" t="n">
        <v>110</v>
      </c>
      <c r="B111" s="20" t="n">
        <v>2567</v>
      </c>
      <c r="C111" s="25" t="s">
        <v>60</v>
      </c>
      <c r="D111" s="25" t="s">
        <v>61</v>
      </c>
      <c r="E111" s="25" t="s">
        <v>62</v>
      </c>
      <c r="F111" s="31"/>
      <c r="G111" s="25" t="s">
        <v>63</v>
      </c>
      <c r="H111" s="26" t="s">
        <v>328</v>
      </c>
      <c r="I111" s="29" t="n">
        <v>4200</v>
      </c>
      <c r="J111" s="25" t="s">
        <v>65</v>
      </c>
      <c r="K111" s="26" t="s">
        <v>66</v>
      </c>
      <c r="L111" s="26" t="s">
        <v>71</v>
      </c>
      <c r="M111" s="29" t="n">
        <v>4200</v>
      </c>
      <c r="N111" s="29" t="n">
        <v>4200</v>
      </c>
      <c r="O111" s="26" t="s">
        <v>324</v>
      </c>
      <c r="P111" s="30" t="s">
        <v>329</v>
      </c>
    </row>
    <row r="112" customFormat="false" ht="72" hidden="false" customHeight="false" outlineLevel="0" collapsed="false">
      <c r="A112" s="20" t="n">
        <v>111</v>
      </c>
      <c r="B112" s="20" t="n">
        <v>2567</v>
      </c>
      <c r="C112" s="25" t="s">
        <v>60</v>
      </c>
      <c r="D112" s="25" t="s">
        <v>61</v>
      </c>
      <c r="E112" s="25" t="s">
        <v>62</v>
      </c>
      <c r="F112" s="31"/>
      <c r="G112" s="25" t="s">
        <v>63</v>
      </c>
      <c r="H112" s="26" t="s">
        <v>330</v>
      </c>
      <c r="I112" s="29" t="n">
        <v>10000</v>
      </c>
      <c r="J112" s="25" t="s">
        <v>65</v>
      </c>
      <c r="K112" s="26" t="s">
        <v>66</v>
      </c>
      <c r="L112" s="26" t="s">
        <v>71</v>
      </c>
      <c r="M112" s="29" t="n">
        <v>10000</v>
      </c>
      <c r="N112" s="29" t="n">
        <v>10000</v>
      </c>
      <c r="O112" s="26" t="s">
        <v>286</v>
      </c>
      <c r="P112" s="30" t="s">
        <v>331</v>
      </c>
    </row>
    <row r="113" customFormat="false" ht="72" hidden="false" customHeight="false" outlineLevel="0" collapsed="false">
      <c r="A113" s="20" t="n">
        <v>112</v>
      </c>
      <c r="B113" s="20" t="n">
        <v>2567</v>
      </c>
      <c r="C113" s="25" t="s">
        <v>60</v>
      </c>
      <c r="D113" s="25" t="s">
        <v>61</v>
      </c>
      <c r="E113" s="25" t="s">
        <v>62</v>
      </c>
      <c r="F113" s="31"/>
      <c r="G113" s="25" t="s">
        <v>63</v>
      </c>
      <c r="H113" s="26" t="s">
        <v>332</v>
      </c>
      <c r="I113" s="29" t="n">
        <v>6300</v>
      </c>
      <c r="J113" s="25" t="s">
        <v>65</v>
      </c>
      <c r="K113" s="26" t="s">
        <v>66</v>
      </c>
      <c r="L113" s="26" t="s">
        <v>71</v>
      </c>
      <c r="M113" s="29" t="n">
        <v>6300</v>
      </c>
      <c r="N113" s="29" t="n">
        <v>6300</v>
      </c>
      <c r="O113" s="26" t="s">
        <v>286</v>
      </c>
      <c r="P113" s="30" t="s">
        <v>333</v>
      </c>
    </row>
    <row r="114" customFormat="false" ht="96" hidden="false" customHeight="false" outlineLevel="0" collapsed="false">
      <c r="A114" s="20" t="n">
        <v>113</v>
      </c>
      <c r="B114" s="20" t="n">
        <v>2567</v>
      </c>
      <c r="C114" s="25" t="s">
        <v>60</v>
      </c>
      <c r="D114" s="25" t="s">
        <v>61</v>
      </c>
      <c r="E114" s="25" t="s">
        <v>62</v>
      </c>
      <c r="F114" s="31"/>
      <c r="G114" s="25" t="s">
        <v>63</v>
      </c>
      <c r="H114" s="26" t="s">
        <v>334</v>
      </c>
      <c r="I114" s="29" t="n">
        <v>21600</v>
      </c>
      <c r="J114" s="25" t="s">
        <v>65</v>
      </c>
      <c r="K114" s="26" t="s">
        <v>66</v>
      </c>
      <c r="L114" s="26" t="s">
        <v>71</v>
      </c>
      <c r="M114" s="29" t="n">
        <v>21600</v>
      </c>
      <c r="N114" s="29" t="n">
        <v>21600</v>
      </c>
      <c r="O114" s="26" t="s">
        <v>335</v>
      </c>
      <c r="P114" s="30" t="s">
        <v>336</v>
      </c>
    </row>
    <row r="115" customFormat="false" ht="72" hidden="false" customHeight="false" outlineLevel="0" collapsed="false">
      <c r="A115" s="20" t="n">
        <v>114</v>
      </c>
      <c r="B115" s="20" t="n">
        <v>2567</v>
      </c>
      <c r="C115" s="25" t="s">
        <v>60</v>
      </c>
      <c r="D115" s="25" t="s">
        <v>61</v>
      </c>
      <c r="E115" s="25" t="s">
        <v>62</v>
      </c>
      <c r="F115" s="31"/>
      <c r="G115" s="25" t="s">
        <v>63</v>
      </c>
      <c r="H115" s="26" t="s">
        <v>337</v>
      </c>
      <c r="I115" s="29" t="n">
        <v>6000</v>
      </c>
      <c r="J115" s="25" t="s">
        <v>65</v>
      </c>
      <c r="K115" s="26" t="s">
        <v>66</v>
      </c>
      <c r="L115" s="26" t="s">
        <v>71</v>
      </c>
      <c r="M115" s="29" t="n">
        <v>6000</v>
      </c>
      <c r="N115" s="29" t="n">
        <v>6000</v>
      </c>
      <c r="O115" s="26" t="s">
        <v>154</v>
      </c>
      <c r="P115" s="30" t="s">
        <v>338</v>
      </c>
    </row>
    <row r="116" customFormat="false" ht="48" hidden="false" customHeight="false" outlineLevel="0" collapsed="false">
      <c r="A116" s="20" t="n">
        <v>115</v>
      </c>
      <c r="B116" s="20" t="n">
        <v>2567</v>
      </c>
      <c r="C116" s="25" t="s">
        <v>60</v>
      </c>
      <c r="D116" s="25" t="s">
        <v>61</v>
      </c>
      <c r="E116" s="25" t="s">
        <v>62</v>
      </c>
      <c r="F116" s="31"/>
      <c r="G116" s="25" t="s">
        <v>63</v>
      </c>
      <c r="H116" s="26" t="s">
        <v>339</v>
      </c>
      <c r="I116" s="29" t="n">
        <v>4708</v>
      </c>
      <c r="J116" s="25" t="s">
        <v>65</v>
      </c>
      <c r="K116" s="26" t="s">
        <v>66</v>
      </c>
      <c r="L116" s="26" t="s">
        <v>71</v>
      </c>
      <c r="M116" s="29" t="n">
        <v>4708</v>
      </c>
      <c r="N116" s="29" t="n">
        <v>4708</v>
      </c>
      <c r="O116" s="26" t="s">
        <v>340</v>
      </c>
      <c r="P116" s="30" t="s">
        <v>341</v>
      </c>
    </row>
    <row r="117" customFormat="false" ht="144" hidden="false" customHeight="false" outlineLevel="0" collapsed="false">
      <c r="A117" s="20" t="n">
        <v>116</v>
      </c>
      <c r="B117" s="20" t="n">
        <v>2567</v>
      </c>
      <c r="C117" s="25" t="s">
        <v>60</v>
      </c>
      <c r="D117" s="25" t="s">
        <v>61</v>
      </c>
      <c r="E117" s="25" t="s">
        <v>62</v>
      </c>
      <c r="F117" s="31"/>
      <c r="G117" s="25" t="s">
        <v>63</v>
      </c>
      <c r="H117" s="26" t="s">
        <v>342</v>
      </c>
      <c r="I117" s="29" t="n">
        <v>7000</v>
      </c>
      <c r="J117" s="25" t="s">
        <v>65</v>
      </c>
      <c r="K117" s="26" t="s">
        <v>66</v>
      </c>
      <c r="L117" s="26" t="s">
        <v>71</v>
      </c>
      <c r="M117" s="29" t="n">
        <v>7000</v>
      </c>
      <c r="N117" s="29" t="n">
        <v>7000</v>
      </c>
      <c r="O117" s="26" t="s">
        <v>343</v>
      </c>
      <c r="P117" s="30" t="s">
        <v>344</v>
      </c>
    </row>
    <row r="118" customFormat="false" ht="48" hidden="false" customHeight="false" outlineLevel="0" collapsed="false">
      <c r="A118" s="20" t="n">
        <v>117</v>
      </c>
      <c r="B118" s="20" t="n">
        <v>2567</v>
      </c>
      <c r="C118" s="25" t="s">
        <v>60</v>
      </c>
      <c r="D118" s="25" t="s">
        <v>61</v>
      </c>
      <c r="E118" s="25" t="s">
        <v>62</v>
      </c>
      <c r="F118" s="31"/>
      <c r="G118" s="25" t="s">
        <v>63</v>
      </c>
      <c r="H118" s="26" t="s">
        <v>345</v>
      </c>
      <c r="I118" s="29" t="n">
        <v>12000</v>
      </c>
      <c r="J118" s="25" t="s">
        <v>65</v>
      </c>
      <c r="K118" s="26" t="s">
        <v>66</v>
      </c>
      <c r="L118" s="26" t="s">
        <v>71</v>
      </c>
      <c r="M118" s="29" t="n">
        <v>12000</v>
      </c>
      <c r="N118" s="29" t="n">
        <v>12000</v>
      </c>
      <c r="O118" s="26" t="s">
        <v>270</v>
      </c>
      <c r="P118" s="30" t="s">
        <v>346</v>
      </c>
    </row>
    <row r="119" customFormat="false" ht="144" hidden="false" customHeight="false" outlineLevel="0" collapsed="false">
      <c r="A119" s="20" t="n">
        <v>118</v>
      </c>
      <c r="B119" s="20" t="n">
        <v>2567</v>
      </c>
      <c r="C119" s="25" t="s">
        <v>60</v>
      </c>
      <c r="D119" s="25" t="s">
        <v>61</v>
      </c>
      <c r="E119" s="25" t="s">
        <v>62</v>
      </c>
      <c r="F119" s="31"/>
      <c r="G119" s="25" t="s">
        <v>63</v>
      </c>
      <c r="H119" s="26" t="s">
        <v>342</v>
      </c>
      <c r="I119" s="29" t="n">
        <v>7000</v>
      </c>
      <c r="J119" s="25" t="s">
        <v>65</v>
      </c>
      <c r="K119" s="26" t="s">
        <v>66</v>
      </c>
      <c r="L119" s="26" t="s">
        <v>71</v>
      </c>
      <c r="M119" s="29" t="n">
        <v>7000</v>
      </c>
      <c r="N119" s="29" t="n">
        <v>7000</v>
      </c>
      <c r="O119" s="26" t="s">
        <v>347</v>
      </c>
      <c r="P119" s="30" t="s">
        <v>348</v>
      </c>
    </row>
    <row r="120" customFormat="false" ht="96" hidden="false" customHeight="false" outlineLevel="0" collapsed="false">
      <c r="A120" s="20" t="n">
        <v>119</v>
      </c>
      <c r="B120" s="20" t="n">
        <v>2567</v>
      </c>
      <c r="C120" s="25" t="s">
        <v>60</v>
      </c>
      <c r="D120" s="25" t="s">
        <v>61</v>
      </c>
      <c r="E120" s="25" t="s">
        <v>62</v>
      </c>
      <c r="F120" s="31"/>
      <c r="G120" s="25" t="s">
        <v>63</v>
      </c>
      <c r="H120" s="26" t="s">
        <v>349</v>
      </c>
      <c r="I120" s="29" t="n">
        <v>3500</v>
      </c>
      <c r="J120" s="25" t="s">
        <v>65</v>
      </c>
      <c r="K120" s="26" t="s">
        <v>66</v>
      </c>
      <c r="L120" s="26" t="s">
        <v>71</v>
      </c>
      <c r="M120" s="29" t="n">
        <v>3500</v>
      </c>
      <c r="N120" s="29" t="n">
        <v>3500</v>
      </c>
      <c r="O120" s="26" t="s">
        <v>350</v>
      </c>
      <c r="P120" s="30" t="s">
        <v>351</v>
      </c>
    </row>
    <row r="121" customFormat="false" ht="48" hidden="false" customHeight="false" outlineLevel="0" collapsed="false">
      <c r="A121" s="20" t="n">
        <v>120</v>
      </c>
      <c r="B121" s="20" t="n">
        <v>2567</v>
      </c>
      <c r="C121" s="25" t="s">
        <v>60</v>
      </c>
      <c r="D121" s="25" t="s">
        <v>61</v>
      </c>
      <c r="E121" s="25" t="s">
        <v>62</v>
      </c>
      <c r="F121" s="31"/>
      <c r="G121" s="25" t="s">
        <v>63</v>
      </c>
      <c r="H121" s="26" t="s">
        <v>352</v>
      </c>
      <c r="I121" s="29" t="n">
        <v>16200</v>
      </c>
      <c r="J121" s="25" t="s">
        <v>65</v>
      </c>
      <c r="K121" s="26" t="s">
        <v>66</v>
      </c>
      <c r="L121" s="26" t="s">
        <v>71</v>
      </c>
      <c r="M121" s="29" t="n">
        <v>16200</v>
      </c>
      <c r="N121" s="29" t="n">
        <v>16200</v>
      </c>
      <c r="O121" s="26" t="s">
        <v>353</v>
      </c>
      <c r="P121" s="30" t="s">
        <v>354</v>
      </c>
    </row>
    <row r="122" customFormat="false" ht="72" hidden="false" customHeight="false" outlineLevel="0" collapsed="false">
      <c r="A122" s="20" t="n">
        <v>121</v>
      </c>
      <c r="B122" s="20" t="n">
        <v>2567</v>
      </c>
      <c r="C122" s="25" t="s">
        <v>60</v>
      </c>
      <c r="D122" s="25" t="s">
        <v>61</v>
      </c>
      <c r="E122" s="25" t="s">
        <v>62</v>
      </c>
      <c r="F122" s="31"/>
      <c r="G122" s="25" t="s">
        <v>63</v>
      </c>
      <c r="H122" s="26" t="s">
        <v>355</v>
      </c>
      <c r="I122" s="29" t="n">
        <v>3710</v>
      </c>
      <c r="J122" s="25" t="s">
        <v>65</v>
      </c>
      <c r="K122" s="26" t="s">
        <v>66</v>
      </c>
      <c r="L122" s="26" t="s">
        <v>71</v>
      </c>
      <c r="M122" s="29" t="n">
        <v>3710</v>
      </c>
      <c r="N122" s="29" t="n">
        <v>3710</v>
      </c>
      <c r="O122" s="26" t="s">
        <v>311</v>
      </c>
      <c r="P122" s="30" t="s">
        <v>356</v>
      </c>
    </row>
    <row r="123" customFormat="false" ht="48" hidden="false" customHeight="false" outlineLevel="0" collapsed="false">
      <c r="A123" s="20" t="n">
        <v>122</v>
      </c>
      <c r="B123" s="20" t="n">
        <v>2567</v>
      </c>
      <c r="C123" s="25" t="s">
        <v>60</v>
      </c>
      <c r="D123" s="25" t="s">
        <v>61</v>
      </c>
      <c r="E123" s="25" t="s">
        <v>62</v>
      </c>
      <c r="F123" s="31"/>
      <c r="G123" s="25" t="s">
        <v>63</v>
      </c>
      <c r="H123" s="26" t="s">
        <v>357</v>
      </c>
      <c r="I123" s="29" t="n">
        <v>12000</v>
      </c>
      <c r="J123" s="25" t="s">
        <v>65</v>
      </c>
      <c r="K123" s="26" t="s">
        <v>66</v>
      </c>
      <c r="L123" s="26" t="s">
        <v>71</v>
      </c>
      <c r="M123" s="29" t="n">
        <v>12000</v>
      </c>
      <c r="N123" s="29" t="n">
        <v>12000</v>
      </c>
      <c r="O123" s="26" t="s">
        <v>270</v>
      </c>
      <c r="P123" s="30" t="s">
        <v>358</v>
      </c>
    </row>
    <row r="124" customFormat="false" ht="48" hidden="false" customHeight="false" outlineLevel="0" collapsed="false">
      <c r="A124" s="20" t="n">
        <v>123</v>
      </c>
      <c r="B124" s="20" t="n">
        <v>2567</v>
      </c>
      <c r="C124" s="25" t="s">
        <v>60</v>
      </c>
      <c r="D124" s="25" t="s">
        <v>61</v>
      </c>
      <c r="E124" s="25" t="s">
        <v>62</v>
      </c>
      <c r="F124" s="31"/>
      <c r="G124" s="25" t="s">
        <v>63</v>
      </c>
      <c r="H124" s="26" t="s">
        <v>359</v>
      </c>
      <c r="I124" s="29" t="n">
        <v>20800</v>
      </c>
      <c r="J124" s="25" t="s">
        <v>65</v>
      </c>
      <c r="K124" s="26" t="s">
        <v>66</v>
      </c>
      <c r="L124" s="26" t="s">
        <v>71</v>
      </c>
      <c r="M124" s="29" t="n">
        <v>20800</v>
      </c>
      <c r="N124" s="29" t="n">
        <v>20800</v>
      </c>
      <c r="O124" s="26" t="s">
        <v>353</v>
      </c>
      <c r="P124" s="30" t="s">
        <v>360</v>
      </c>
    </row>
    <row r="125" customFormat="false" ht="48" hidden="false" customHeight="false" outlineLevel="0" collapsed="false">
      <c r="A125" s="20" t="n">
        <v>124</v>
      </c>
      <c r="B125" s="20" t="n">
        <v>2567</v>
      </c>
      <c r="C125" s="25" t="s">
        <v>60</v>
      </c>
      <c r="D125" s="25" t="s">
        <v>61</v>
      </c>
      <c r="E125" s="25" t="s">
        <v>62</v>
      </c>
      <c r="F125" s="31"/>
      <c r="G125" s="25" t="s">
        <v>63</v>
      </c>
      <c r="H125" s="26" t="s">
        <v>361</v>
      </c>
      <c r="I125" s="29" t="n">
        <v>18700</v>
      </c>
      <c r="J125" s="25" t="s">
        <v>65</v>
      </c>
      <c r="K125" s="26" t="s">
        <v>66</v>
      </c>
      <c r="L125" s="26" t="s">
        <v>71</v>
      </c>
      <c r="M125" s="29" t="n">
        <v>18700</v>
      </c>
      <c r="N125" s="29" t="n">
        <v>18700</v>
      </c>
      <c r="O125" s="26" t="s">
        <v>362</v>
      </c>
      <c r="P125" s="30" t="s">
        <v>363</v>
      </c>
    </row>
    <row r="126" customFormat="false" ht="96" hidden="false" customHeight="false" outlineLevel="0" collapsed="false">
      <c r="A126" s="20" t="n">
        <v>125</v>
      </c>
      <c r="B126" s="20" t="n">
        <v>2567</v>
      </c>
      <c r="C126" s="25" t="s">
        <v>60</v>
      </c>
      <c r="D126" s="25" t="s">
        <v>61</v>
      </c>
      <c r="E126" s="25" t="s">
        <v>62</v>
      </c>
      <c r="F126" s="31"/>
      <c r="G126" s="25" t="s">
        <v>63</v>
      </c>
      <c r="H126" s="26" t="s">
        <v>364</v>
      </c>
      <c r="I126" s="29" t="n">
        <v>7000</v>
      </c>
      <c r="J126" s="25" t="s">
        <v>65</v>
      </c>
      <c r="K126" s="26" t="s">
        <v>66</v>
      </c>
      <c r="L126" s="26" t="s">
        <v>71</v>
      </c>
      <c r="M126" s="29" t="n">
        <v>7000</v>
      </c>
      <c r="N126" s="29" t="n">
        <v>7000</v>
      </c>
      <c r="O126" s="26" t="s">
        <v>353</v>
      </c>
      <c r="P126" s="30" t="s">
        <v>365</v>
      </c>
    </row>
    <row r="127" customFormat="false" ht="96" hidden="false" customHeight="false" outlineLevel="0" collapsed="false">
      <c r="A127" s="20" t="n">
        <v>126</v>
      </c>
      <c r="B127" s="20" t="n">
        <v>2567</v>
      </c>
      <c r="C127" s="25" t="s">
        <v>60</v>
      </c>
      <c r="D127" s="25" t="s">
        <v>61</v>
      </c>
      <c r="E127" s="25" t="s">
        <v>62</v>
      </c>
      <c r="F127" s="31"/>
      <c r="G127" s="25" t="s">
        <v>63</v>
      </c>
      <c r="H127" s="26" t="s">
        <v>366</v>
      </c>
      <c r="I127" s="29" t="n">
        <v>9880</v>
      </c>
      <c r="J127" s="25" t="s">
        <v>65</v>
      </c>
      <c r="K127" s="26" t="s">
        <v>66</v>
      </c>
      <c r="L127" s="26" t="s">
        <v>71</v>
      </c>
      <c r="M127" s="29" t="n">
        <v>9880</v>
      </c>
      <c r="N127" s="29" t="n">
        <v>9880</v>
      </c>
      <c r="O127" s="26" t="s">
        <v>311</v>
      </c>
      <c r="P127" s="30" t="s">
        <v>367</v>
      </c>
    </row>
    <row r="128" customFormat="false" ht="120" hidden="false" customHeight="false" outlineLevel="0" collapsed="false">
      <c r="A128" s="20" t="n">
        <v>127</v>
      </c>
      <c r="B128" s="20" t="n">
        <v>2567</v>
      </c>
      <c r="C128" s="25" t="s">
        <v>60</v>
      </c>
      <c r="D128" s="25" t="s">
        <v>61</v>
      </c>
      <c r="E128" s="25" t="s">
        <v>62</v>
      </c>
      <c r="F128" s="31"/>
      <c r="G128" s="25" t="s">
        <v>63</v>
      </c>
      <c r="H128" s="26" t="s">
        <v>368</v>
      </c>
      <c r="I128" s="29" t="n">
        <v>9600</v>
      </c>
      <c r="J128" s="25" t="s">
        <v>65</v>
      </c>
      <c r="K128" s="26" t="s">
        <v>66</v>
      </c>
      <c r="L128" s="26" t="s">
        <v>71</v>
      </c>
      <c r="M128" s="29" t="n">
        <v>9600</v>
      </c>
      <c r="N128" s="29" t="n">
        <v>9600</v>
      </c>
      <c r="O128" s="26" t="s">
        <v>311</v>
      </c>
      <c r="P128" s="30" t="s">
        <v>369</v>
      </c>
    </row>
    <row r="129" customFormat="false" ht="72" hidden="false" customHeight="false" outlineLevel="0" collapsed="false">
      <c r="A129" s="20" t="n">
        <v>128</v>
      </c>
      <c r="B129" s="20" t="n">
        <v>2567</v>
      </c>
      <c r="C129" s="25" t="s">
        <v>60</v>
      </c>
      <c r="D129" s="25" t="s">
        <v>61</v>
      </c>
      <c r="E129" s="25" t="s">
        <v>62</v>
      </c>
      <c r="F129" s="31"/>
      <c r="G129" s="25" t="s">
        <v>63</v>
      </c>
      <c r="H129" s="26" t="s">
        <v>370</v>
      </c>
      <c r="I129" s="29" t="n">
        <v>23000</v>
      </c>
      <c r="J129" s="25" t="s">
        <v>65</v>
      </c>
      <c r="K129" s="26" t="s">
        <v>66</v>
      </c>
      <c r="L129" s="26" t="s">
        <v>71</v>
      </c>
      <c r="M129" s="29" t="n">
        <v>23000</v>
      </c>
      <c r="N129" s="29" t="n">
        <v>23000</v>
      </c>
      <c r="O129" s="26" t="s">
        <v>371</v>
      </c>
      <c r="P129" s="30" t="s">
        <v>372</v>
      </c>
    </row>
    <row r="130" customFormat="false" ht="48" hidden="false" customHeight="false" outlineLevel="0" collapsed="false">
      <c r="A130" s="20" t="n">
        <v>129</v>
      </c>
      <c r="B130" s="20" t="n">
        <v>2567</v>
      </c>
      <c r="C130" s="25" t="s">
        <v>60</v>
      </c>
      <c r="D130" s="25" t="s">
        <v>61</v>
      </c>
      <c r="E130" s="25" t="s">
        <v>62</v>
      </c>
      <c r="F130" s="31"/>
      <c r="G130" s="25" t="s">
        <v>63</v>
      </c>
      <c r="H130" s="26" t="s">
        <v>373</v>
      </c>
      <c r="I130" s="29" t="n">
        <v>12000</v>
      </c>
      <c r="J130" s="25" t="s">
        <v>65</v>
      </c>
      <c r="K130" s="26" t="s">
        <v>66</v>
      </c>
      <c r="L130" s="26" t="s">
        <v>71</v>
      </c>
      <c r="M130" s="29" t="n">
        <v>12000</v>
      </c>
      <c r="N130" s="29" t="n">
        <v>12000</v>
      </c>
      <c r="O130" s="26"/>
      <c r="P130" s="30" t="s">
        <v>374</v>
      </c>
    </row>
    <row r="131" customFormat="false" ht="96" hidden="false" customHeight="false" outlineLevel="0" collapsed="false">
      <c r="A131" s="20" t="n">
        <v>130</v>
      </c>
      <c r="B131" s="20" t="n">
        <v>2567</v>
      </c>
      <c r="C131" s="25" t="s">
        <v>60</v>
      </c>
      <c r="D131" s="25" t="s">
        <v>61</v>
      </c>
      <c r="E131" s="25" t="s">
        <v>62</v>
      </c>
      <c r="F131" s="31"/>
      <c r="G131" s="25" t="s">
        <v>63</v>
      </c>
      <c r="H131" s="26" t="s">
        <v>375</v>
      </c>
      <c r="I131" s="29" t="n">
        <v>6500</v>
      </c>
      <c r="J131" s="25" t="s">
        <v>65</v>
      </c>
      <c r="K131" s="26" t="s">
        <v>66</v>
      </c>
      <c r="L131" s="26" t="s">
        <v>71</v>
      </c>
      <c r="M131" s="29" t="n">
        <v>6500</v>
      </c>
      <c r="N131" s="29" t="n">
        <v>6500</v>
      </c>
      <c r="O131" s="26" t="s">
        <v>311</v>
      </c>
      <c r="P131" s="30" t="s">
        <v>376</v>
      </c>
    </row>
    <row r="132" customFormat="false" ht="48" hidden="false" customHeight="false" outlineLevel="0" collapsed="false">
      <c r="A132" s="20" t="n">
        <v>131</v>
      </c>
      <c r="B132" s="20" t="n">
        <v>2567</v>
      </c>
      <c r="C132" s="25" t="s">
        <v>60</v>
      </c>
      <c r="D132" s="25" t="s">
        <v>61</v>
      </c>
      <c r="E132" s="25" t="s">
        <v>62</v>
      </c>
      <c r="F132" s="31"/>
      <c r="G132" s="25" t="s">
        <v>63</v>
      </c>
      <c r="H132" s="26" t="s">
        <v>377</v>
      </c>
      <c r="I132" s="29" t="n">
        <v>5680</v>
      </c>
      <c r="J132" s="25" t="s">
        <v>65</v>
      </c>
      <c r="K132" s="26" t="s">
        <v>66</v>
      </c>
      <c r="L132" s="26" t="s">
        <v>71</v>
      </c>
      <c r="M132" s="29" t="n">
        <v>5680</v>
      </c>
      <c r="N132" s="29" t="n">
        <v>5680</v>
      </c>
      <c r="O132" s="26" t="s">
        <v>378</v>
      </c>
      <c r="P132" s="30" t="s">
        <v>379</v>
      </c>
    </row>
    <row r="133" customFormat="false" ht="72" hidden="false" customHeight="false" outlineLevel="0" collapsed="false">
      <c r="A133" s="20" t="n">
        <v>132</v>
      </c>
      <c r="B133" s="20" t="n">
        <v>2567</v>
      </c>
      <c r="C133" s="25" t="s">
        <v>60</v>
      </c>
      <c r="D133" s="25" t="s">
        <v>61</v>
      </c>
      <c r="E133" s="25" t="s">
        <v>62</v>
      </c>
      <c r="F133" s="31"/>
      <c r="G133" s="25" t="s">
        <v>63</v>
      </c>
      <c r="H133" s="26" t="s">
        <v>380</v>
      </c>
      <c r="I133" s="29" t="n">
        <v>24000</v>
      </c>
      <c r="J133" s="25" t="s">
        <v>65</v>
      </c>
      <c r="K133" s="26" t="s">
        <v>66</v>
      </c>
      <c r="L133" s="26" t="s">
        <v>71</v>
      </c>
      <c r="M133" s="29" t="n">
        <v>24000</v>
      </c>
      <c r="N133" s="29" t="n">
        <v>24000</v>
      </c>
      <c r="O133" s="26" t="s">
        <v>381</v>
      </c>
      <c r="P133" s="30" t="s">
        <v>382</v>
      </c>
    </row>
    <row r="134" customFormat="false" ht="72" hidden="false" customHeight="false" outlineLevel="0" collapsed="false">
      <c r="A134" s="20" t="n">
        <v>133</v>
      </c>
      <c r="B134" s="20" t="n">
        <v>2567</v>
      </c>
      <c r="C134" s="25" t="s">
        <v>60</v>
      </c>
      <c r="D134" s="25" t="s">
        <v>61</v>
      </c>
      <c r="E134" s="25" t="s">
        <v>62</v>
      </c>
      <c r="F134" s="31"/>
      <c r="G134" s="25" t="s">
        <v>63</v>
      </c>
      <c r="H134" s="26" t="s">
        <v>383</v>
      </c>
      <c r="I134" s="29" t="n">
        <v>88900</v>
      </c>
      <c r="J134" s="25" t="s">
        <v>65</v>
      </c>
      <c r="K134" s="26" t="s">
        <v>66</v>
      </c>
      <c r="L134" s="26" t="s">
        <v>71</v>
      </c>
      <c r="M134" s="29" t="n">
        <v>88900</v>
      </c>
      <c r="N134" s="29" t="n">
        <v>88900</v>
      </c>
      <c r="O134" s="26" t="s">
        <v>253</v>
      </c>
      <c r="P134" s="30" t="s">
        <v>384</v>
      </c>
    </row>
    <row r="135" customFormat="false" ht="48" hidden="false" customHeight="false" outlineLevel="0" collapsed="false">
      <c r="A135" s="20" t="n">
        <v>134</v>
      </c>
      <c r="B135" s="20" t="n">
        <v>2567</v>
      </c>
      <c r="C135" s="25" t="s">
        <v>60</v>
      </c>
      <c r="D135" s="25" t="s">
        <v>61</v>
      </c>
      <c r="E135" s="25" t="s">
        <v>62</v>
      </c>
      <c r="F135" s="31"/>
      <c r="G135" s="25" t="s">
        <v>63</v>
      </c>
      <c r="H135" s="26" t="s">
        <v>385</v>
      </c>
      <c r="I135" s="29" t="n">
        <v>12000</v>
      </c>
      <c r="J135" s="25" t="s">
        <v>65</v>
      </c>
      <c r="K135" s="26" t="s">
        <v>66</v>
      </c>
      <c r="L135" s="26" t="s">
        <v>71</v>
      </c>
      <c r="M135" s="29" t="n">
        <v>12000</v>
      </c>
      <c r="N135" s="29" t="n">
        <v>12000</v>
      </c>
      <c r="O135" s="26" t="s">
        <v>270</v>
      </c>
      <c r="P135" s="30" t="s">
        <v>386</v>
      </c>
    </row>
    <row r="136" customFormat="false" ht="96" hidden="false" customHeight="false" outlineLevel="0" collapsed="false">
      <c r="A136" s="20" t="n">
        <v>135</v>
      </c>
      <c r="B136" s="31" t="n">
        <v>2567</v>
      </c>
      <c r="C136" s="25" t="s">
        <v>60</v>
      </c>
      <c r="D136" s="25" t="s">
        <v>61</v>
      </c>
      <c r="E136" s="25" t="s">
        <v>62</v>
      </c>
      <c r="F136" s="31"/>
      <c r="G136" s="25" t="s">
        <v>63</v>
      </c>
      <c r="H136" s="26" t="s">
        <v>387</v>
      </c>
      <c r="I136" s="29" t="n">
        <v>6400</v>
      </c>
      <c r="J136" s="25" t="s">
        <v>65</v>
      </c>
      <c r="K136" s="26" t="s">
        <v>66</v>
      </c>
      <c r="L136" s="26" t="s">
        <v>71</v>
      </c>
      <c r="M136" s="29" t="n">
        <v>6400</v>
      </c>
      <c r="N136" s="29" t="n">
        <v>6400</v>
      </c>
      <c r="O136" s="26" t="s">
        <v>154</v>
      </c>
      <c r="P136" s="30" t="s">
        <v>388</v>
      </c>
    </row>
    <row r="137" customFormat="false" ht="24" hidden="false" customHeight="false" outlineLevel="0" collapsed="false">
      <c r="B137" s="31"/>
      <c r="F137" s="31"/>
      <c r="H137" s="26"/>
      <c r="I137" s="29"/>
      <c r="K137" s="26"/>
      <c r="L137" s="26"/>
      <c r="M137" s="29"/>
      <c r="N137" s="29"/>
      <c r="O137" s="26"/>
      <c r="P137" s="30"/>
    </row>
    <row r="138" customFormat="false" ht="24" hidden="false" customHeight="false" outlineLevel="0" collapsed="false">
      <c r="B138" s="31"/>
      <c r="F138" s="31"/>
      <c r="H138" s="26"/>
      <c r="I138" s="29"/>
      <c r="K138" s="26"/>
      <c r="L138" s="26"/>
      <c r="M138" s="29"/>
      <c r="N138" s="29"/>
      <c r="O138" s="26"/>
      <c r="P138" s="30"/>
    </row>
    <row r="139" customFormat="false" ht="24" hidden="false" customHeight="false" outlineLevel="0" collapsed="false">
      <c r="B139" s="31"/>
      <c r="F139" s="31"/>
      <c r="H139" s="26"/>
      <c r="I139" s="29"/>
      <c r="K139" s="26"/>
      <c r="L139" s="26"/>
      <c r="M139" s="29"/>
      <c r="N139" s="29"/>
      <c r="O139" s="26"/>
      <c r="P139" s="30"/>
    </row>
    <row r="140" customFormat="false" ht="24" hidden="false" customHeight="false" outlineLevel="0" collapsed="false">
      <c r="B140" s="31"/>
      <c r="F140" s="31"/>
      <c r="H140" s="26"/>
      <c r="I140" s="29"/>
      <c r="K140" s="26"/>
      <c r="L140" s="26"/>
      <c r="M140" s="29"/>
      <c r="N140" s="29"/>
      <c r="O140" s="26"/>
      <c r="P140" s="30"/>
    </row>
    <row r="141" customFormat="false" ht="24" hidden="false" customHeight="false" outlineLevel="0" collapsed="false">
      <c r="B141" s="31"/>
      <c r="F141" s="31"/>
      <c r="H141" s="26"/>
      <c r="I141" s="29"/>
      <c r="K141" s="26"/>
      <c r="L141" s="26"/>
      <c r="M141" s="29"/>
      <c r="N141" s="29"/>
      <c r="O141" s="26"/>
      <c r="P141" s="30"/>
    </row>
    <row r="142" customFormat="false" ht="24" hidden="false" customHeight="false" outlineLevel="0" collapsed="false">
      <c r="B142" s="31"/>
      <c r="F142" s="31"/>
      <c r="H142" s="26"/>
      <c r="I142" s="29"/>
      <c r="K142" s="26"/>
      <c r="L142" s="26"/>
      <c r="M142" s="29"/>
      <c r="N142" s="29"/>
      <c r="O142" s="26"/>
      <c r="P142" s="30"/>
    </row>
    <row r="143" customFormat="false" ht="24" hidden="false" customHeight="false" outlineLevel="0" collapsed="false">
      <c r="B143" s="31"/>
      <c r="F143" s="31"/>
      <c r="H143" s="26"/>
      <c r="I143" s="29"/>
      <c r="K143" s="26"/>
      <c r="L143" s="26"/>
      <c r="M143" s="29"/>
      <c r="N143" s="29"/>
      <c r="O143" s="26"/>
      <c r="P143" s="30"/>
    </row>
    <row r="144" customFormat="false" ht="24" hidden="false" customHeight="false" outlineLevel="0" collapsed="false">
      <c r="B144" s="31"/>
      <c r="F144" s="31"/>
      <c r="H144" s="26"/>
      <c r="I144" s="29"/>
      <c r="K144" s="26"/>
      <c r="L144" s="26"/>
      <c r="M144" s="29"/>
      <c r="N144" s="29"/>
      <c r="O144" s="26"/>
      <c r="P144" s="30"/>
    </row>
    <row r="145" customFormat="false" ht="24" hidden="false" customHeight="false" outlineLevel="0" collapsed="false">
      <c r="B145" s="31"/>
      <c r="F145" s="31"/>
      <c r="H145" s="26"/>
      <c r="I145" s="29"/>
      <c r="K145" s="26"/>
      <c r="L145" s="26"/>
      <c r="M145" s="29"/>
      <c r="N145" s="29"/>
      <c r="O145" s="26"/>
      <c r="P145" s="30"/>
    </row>
    <row r="146" customFormat="false" ht="24" hidden="false" customHeight="false" outlineLevel="0" collapsed="false">
      <c r="B146" s="31"/>
      <c r="F146" s="31"/>
      <c r="H146" s="26"/>
      <c r="I146" s="29"/>
      <c r="K146" s="26"/>
      <c r="L146" s="26"/>
      <c r="M146" s="29"/>
      <c r="N146" s="29"/>
      <c r="O146" s="26"/>
      <c r="P146" s="30"/>
    </row>
    <row r="147" customFormat="false" ht="24" hidden="false" customHeight="false" outlineLevel="0" collapsed="false">
      <c r="B147" s="31"/>
      <c r="F147" s="31"/>
      <c r="H147" s="26"/>
      <c r="I147" s="29"/>
      <c r="K147" s="26"/>
      <c r="L147" s="26"/>
      <c r="M147" s="29"/>
      <c r="N147" s="29"/>
      <c r="O147" s="26"/>
      <c r="P147" s="30"/>
    </row>
    <row r="148" customFormat="false" ht="24" hidden="false" customHeight="false" outlineLevel="0" collapsed="false">
      <c r="B148" s="31"/>
      <c r="F148" s="31"/>
      <c r="H148" s="26"/>
      <c r="I148" s="29"/>
      <c r="K148" s="26"/>
      <c r="L148" s="26"/>
      <c r="M148" s="29"/>
      <c r="N148" s="29"/>
      <c r="O148" s="26"/>
      <c r="P148" s="30"/>
    </row>
    <row r="149" customFormat="false" ht="24" hidden="false" customHeight="false" outlineLevel="0" collapsed="false">
      <c r="B149" s="31"/>
      <c r="F149" s="31"/>
      <c r="H149" s="26"/>
      <c r="I149" s="29"/>
      <c r="K149" s="26"/>
      <c r="L149" s="26"/>
      <c r="M149" s="29"/>
      <c r="N149" s="29"/>
      <c r="O149" s="26"/>
      <c r="P149" s="30"/>
    </row>
    <row r="150" customFormat="false" ht="24" hidden="false" customHeight="false" outlineLevel="0" collapsed="false">
      <c r="B150" s="31"/>
      <c r="F150" s="31"/>
      <c r="H150" s="26"/>
      <c r="I150" s="29"/>
      <c r="K150" s="26"/>
      <c r="L150" s="26"/>
      <c r="M150" s="29"/>
      <c r="N150" s="29"/>
      <c r="O150" s="26"/>
      <c r="P150" s="30"/>
    </row>
    <row r="151" customFormat="false" ht="24" hidden="false" customHeight="false" outlineLevel="0" collapsed="false">
      <c r="B151" s="31"/>
      <c r="F151" s="31"/>
      <c r="H151" s="26"/>
      <c r="I151" s="29"/>
      <c r="K151" s="26"/>
      <c r="L151" s="26"/>
      <c r="M151" s="29"/>
      <c r="N151" s="29"/>
      <c r="O151" s="26"/>
      <c r="P151" s="30"/>
    </row>
    <row r="152" customFormat="false" ht="24" hidden="false" customHeight="false" outlineLevel="0" collapsed="false">
      <c r="B152" s="31"/>
      <c r="F152" s="31"/>
      <c r="H152" s="26"/>
      <c r="I152" s="29"/>
      <c r="K152" s="26"/>
      <c r="L152" s="26"/>
      <c r="M152" s="29"/>
      <c r="N152" s="29"/>
      <c r="O152" s="26"/>
      <c r="P152" s="30"/>
    </row>
    <row r="153" customFormat="false" ht="24" hidden="false" customHeight="false" outlineLevel="0" collapsed="false">
      <c r="B153" s="31"/>
      <c r="F153" s="31"/>
      <c r="H153" s="26"/>
      <c r="I153" s="29"/>
      <c r="K153" s="26"/>
      <c r="L153" s="26"/>
      <c r="M153" s="29"/>
      <c r="N153" s="29"/>
      <c r="O153" s="26"/>
      <c r="P153" s="30"/>
    </row>
    <row r="154" customFormat="false" ht="24" hidden="false" customHeight="false" outlineLevel="0" collapsed="false">
      <c r="B154" s="31"/>
      <c r="F154" s="31"/>
      <c r="H154" s="26"/>
      <c r="I154" s="29"/>
      <c r="K154" s="26"/>
      <c r="L154" s="26"/>
      <c r="M154" s="29"/>
      <c r="N154" s="29"/>
      <c r="O154" s="26"/>
      <c r="P154" s="30"/>
    </row>
    <row r="155" customFormat="false" ht="24" hidden="false" customHeight="false" outlineLevel="0" collapsed="false">
      <c r="B155" s="31"/>
      <c r="F155" s="31"/>
      <c r="H155" s="26"/>
      <c r="I155" s="29"/>
      <c r="K155" s="26"/>
      <c r="L155" s="26"/>
      <c r="M155" s="29"/>
      <c r="N155" s="29"/>
      <c r="O155" s="26"/>
      <c r="P155" s="30"/>
    </row>
    <row r="156" customFormat="false" ht="24" hidden="false" customHeight="false" outlineLevel="0" collapsed="false">
      <c r="B156" s="31"/>
      <c r="F156" s="31"/>
      <c r="H156" s="26"/>
      <c r="I156" s="29"/>
      <c r="K156" s="26"/>
      <c r="L156" s="26"/>
      <c r="M156" s="29"/>
      <c r="N156" s="29"/>
      <c r="O156" s="26"/>
      <c r="P156" s="30"/>
    </row>
    <row r="157" customFormat="false" ht="24" hidden="false" customHeight="false" outlineLevel="0" collapsed="false">
      <c r="B157" s="31"/>
      <c r="F157" s="31"/>
      <c r="H157" s="26"/>
      <c r="I157" s="29"/>
      <c r="K157" s="26"/>
      <c r="L157" s="26"/>
      <c r="M157" s="29"/>
      <c r="N157" s="29"/>
      <c r="O157" s="26"/>
      <c r="P157" s="30"/>
    </row>
    <row r="158" customFormat="false" ht="24" hidden="false" customHeight="false" outlineLevel="0" collapsed="false">
      <c r="B158" s="31"/>
      <c r="F158" s="31"/>
      <c r="H158" s="26"/>
      <c r="I158" s="29"/>
      <c r="K158" s="26"/>
      <c r="L158" s="26"/>
      <c r="M158" s="29"/>
      <c r="N158" s="29"/>
      <c r="O158" s="26"/>
      <c r="P158" s="30"/>
    </row>
    <row r="159" customFormat="false" ht="24" hidden="false" customHeight="false" outlineLevel="0" collapsed="false">
      <c r="B159" s="31"/>
      <c r="F159" s="31"/>
      <c r="H159" s="26"/>
      <c r="I159" s="29"/>
      <c r="K159" s="26"/>
      <c r="L159" s="26"/>
      <c r="M159" s="29"/>
      <c r="N159" s="29"/>
      <c r="O159" s="26"/>
      <c r="P159" s="30"/>
    </row>
    <row r="160" customFormat="false" ht="24" hidden="false" customHeight="false" outlineLevel="0" collapsed="false">
      <c r="B160" s="31"/>
      <c r="F160" s="31"/>
      <c r="H160" s="26"/>
      <c r="I160" s="29"/>
      <c r="K160" s="26"/>
      <c r="L160" s="26"/>
      <c r="M160" s="29"/>
      <c r="N160" s="29"/>
      <c r="O160" s="26"/>
      <c r="P160" s="30"/>
    </row>
    <row r="161" customFormat="false" ht="24" hidden="false" customHeight="false" outlineLevel="0" collapsed="false">
      <c r="B161" s="31"/>
      <c r="F161" s="31"/>
      <c r="H161" s="26"/>
      <c r="I161" s="29"/>
      <c r="K161" s="26"/>
      <c r="L161" s="26"/>
      <c r="M161" s="29"/>
      <c r="N161" s="29"/>
      <c r="O161" s="26"/>
      <c r="P161" s="30"/>
    </row>
    <row r="162" customFormat="false" ht="24" hidden="false" customHeight="false" outlineLevel="0" collapsed="false">
      <c r="B162" s="31"/>
      <c r="F162" s="31"/>
      <c r="H162" s="26"/>
      <c r="I162" s="29"/>
      <c r="K162" s="26"/>
      <c r="L162" s="26"/>
      <c r="M162" s="29"/>
      <c r="N162" s="29"/>
      <c r="O162" s="26"/>
      <c r="P162" s="30"/>
    </row>
    <row r="163" customFormat="false" ht="24" hidden="false" customHeight="false" outlineLevel="0" collapsed="false">
      <c r="B163" s="31"/>
      <c r="F163" s="31"/>
      <c r="H163" s="26"/>
      <c r="I163" s="29"/>
      <c r="K163" s="26"/>
      <c r="L163" s="26"/>
      <c r="M163" s="29"/>
      <c r="N163" s="29"/>
      <c r="O163" s="26"/>
      <c r="P163" s="30"/>
    </row>
    <row r="164" customFormat="false" ht="24" hidden="false" customHeight="false" outlineLevel="0" collapsed="false">
      <c r="B164" s="31"/>
      <c r="F164" s="31"/>
      <c r="H164" s="26"/>
      <c r="I164" s="29"/>
      <c r="K164" s="26"/>
      <c r="L164" s="26"/>
      <c r="M164" s="29"/>
      <c r="N164" s="29"/>
      <c r="O164" s="26"/>
      <c r="P164" s="30"/>
    </row>
    <row r="165" customFormat="false" ht="24" hidden="false" customHeight="false" outlineLevel="0" collapsed="false">
      <c r="B165" s="31"/>
      <c r="F165" s="31"/>
      <c r="H165" s="26"/>
      <c r="I165" s="29"/>
      <c r="K165" s="26"/>
      <c r="L165" s="26"/>
      <c r="M165" s="29"/>
      <c r="N165" s="29"/>
      <c r="O165" s="26"/>
      <c r="P165" s="30"/>
    </row>
    <row r="166" customFormat="false" ht="24" hidden="false" customHeight="false" outlineLevel="0" collapsed="false">
      <c r="B166" s="31"/>
      <c r="F166" s="31"/>
      <c r="H166" s="26"/>
      <c r="I166" s="29"/>
      <c r="K166" s="26"/>
      <c r="L166" s="26"/>
      <c r="M166" s="29"/>
      <c r="N166" s="29"/>
      <c r="O166" s="26"/>
      <c r="P166" s="30"/>
    </row>
    <row r="167" customFormat="false" ht="24" hidden="false" customHeight="false" outlineLevel="0" collapsed="false">
      <c r="B167" s="31"/>
      <c r="F167" s="31"/>
      <c r="H167" s="26"/>
      <c r="I167" s="29"/>
      <c r="K167" s="26"/>
      <c r="L167" s="26"/>
      <c r="M167" s="29"/>
      <c r="N167" s="29"/>
      <c r="O167" s="26"/>
      <c r="P167" s="30"/>
    </row>
    <row r="168" customFormat="false" ht="24" hidden="false" customHeight="false" outlineLevel="0" collapsed="false">
      <c r="B168" s="31"/>
      <c r="F168" s="31"/>
      <c r="H168" s="26"/>
      <c r="I168" s="29"/>
      <c r="K168" s="26"/>
      <c r="L168" s="26"/>
      <c r="M168" s="29"/>
      <c r="N168" s="29"/>
      <c r="O168" s="26"/>
      <c r="P168" s="30"/>
    </row>
    <row r="169" customFormat="false" ht="24" hidden="false" customHeight="false" outlineLevel="0" collapsed="false">
      <c r="B169" s="31"/>
      <c r="F169" s="31"/>
      <c r="H169" s="26"/>
      <c r="I169" s="29"/>
      <c r="K169" s="26"/>
      <c r="L169" s="26"/>
      <c r="M169" s="29"/>
      <c r="N169" s="29"/>
      <c r="O169" s="26"/>
      <c r="P169" s="30"/>
    </row>
    <row r="170" customFormat="false" ht="24" hidden="false" customHeight="false" outlineLevel="0" collapsed="false">
      <c r="B170" s="31"/>
      <c r="F170" s="31"/>
      <c r="H170" s="26"/>
      <c r="I170" s="29"/>
      <c r="K170" s="26"/>
      <c r="L170" s="26"/>
      <c r="M170" s="29"/>
      <c r="N170" s="29"/>
      <c r="O170" s="26"/>
      <c r="P170" s="30"/>
    </row>
    <row r="171" customFormat="false" ht="24" hidden="false" customHeight="false" outlineLevel="0" collapsed="false">
      <c r="B171" s="31"/>
      <c r="F171" s="31"/>
      <c r="H171" s="26"/>
      <c r="I171" s="29"/>
      <c r="K171" s="26"/>
      <c r="L171" s="26"/>
      <c r="M171" s="29"/>
      <c r="N171" s="29"/>
      <c r="O171" s="26"/>
      <c r="P171" s="30"/>
    </row>
    <row r="172" customFormat="false" ht="24" hidden="false" customHeight="false" outlineLevel="0" collapsed="false">
      <c r="B172" s="31"/>
      <c r="F172" s="31"/>
      <c r="H172" s="26"/>
      <c r="I172" s="29"/>
      <c r="K172" s="26"/>
      <c r="L172" s="26"/>
      <c r="M172" s="29"/>
      <c r="N172" s="29"/>
      <c r="O172" s="26"/>
      <c r="P172" s="30"/>
    </row>
    <row r="173" customFormat="false" ht="24" hidden="false" customHeight="false" outlineLevel="0" collapsed="false">
      <c r="B173" s="31"/>
      <c r="F173" s="31"/>
      <c r="H173" s="26"/>
      <c r="I173" s="29"/>
      <c r="K173" s="26"/>
      <c r="L173" s="26"/>
      <c r="M173" s="29"/>
      <c r="N173" s="29"/>
      <c r="O173" s="26"/>
      <c r="P173" s="30"/>
    </row>
    <row r="174" customFormat="false" ht="24" hidden="false" customHeight="false" outlineLevel="0" collapsed="false">
      <c r="B174" s="31"/>
      <c r="F174" s="31"/>
      <c r="H174" s="26"/>
      <c r="I174" s="29"/>
      <c r="K174" s="26"/>
      <c r="L174" s="26"/>
      <c r="M174" s="29"/>
      <c r="N174" s="29"/>
      <c r="O174" s="26"/>
      <c r="P174" s="30"/>
    </row>
    <row r="175" customFormat="false" ht="24" hidden="false" customHeight="false" outlineLevel="0" collapsed="false">
      <c r="B175" s="31"/>
      <c r="F175" s="31"/>
      <c r="H175" s="26"/>
      <c r="I175" s="29"/>
      <c r="K175" s="26"/>
      <c r="L175" s="26"/>
      <c r="M175" s="29"/>
      <c r="N175" s="29"/>
      <c r="O175" s="26"/>
      <c r="P175" s="30"/>
    </row>
    <row r="176" customFormat="false" ht="24" hidden="false" customHeight="false" outlineLevel="0" collapsed="false">
      <c r="B176" s="31"/>
      <c r="F176" s="31"/>
      <c r="H176" s="26"/>
      <c r="I176" s="29"/>
      <c r="K176" s="26"/>
      <c r="L176" s="26"/>
      <c r="M176" s="29"/>
      <c r="N176" s="29"/>
      <c r="O176" s="26"/>
      <c r="P176" s="30"/>
    </row>
    <row r="177" customFormat="false" ht="24" hidden="false" customHeight="false" outlineLevel="0" collapsed="false">
      <c r="B177" s="31"/>
      <c r="F177" s="31"/>
      <c r="H177" s="26"/>
      <c r="I177" s="29"/>
      <c r="K177" s="26"/>
      <c r="L177" s="26"/>
      <c r="M177" s="29"/>
      <c r="N177" s="29"/>
      <c r="O177" s="26"/>
      <c r="P177" s="30"/>
    </row>
    <row r="178" customFormat="false" ht="24" hidden="false" customHeight="false" outlineLevel="0" collapsed="false">
      <c r="B178" s="31"/>
      <c r="F178" s="31"/>
      <c r="H178" s="26"/>
      <c r="I178" s="29"/>
      <c r="K178" s="26"/>
      <c r="L178" s="26"/>
      <c r="M178" s="29"/>
      <c r="N178" s="29"/>
      <c r="O178" s="26"/>
      <c r="P178" s="30"/>
    </row>
    <row r="179" customFormat="false" ht="24" hidden="false" customHeight="false" outlineLevel="0" collapsed="false">
      <c r="B179" s="31"/>
      <c r="F179" s="31"/>
      <c r="H179" s="26"/>
      <c r="I179" s="29"/>
      <c r="K179" s="26"/>
      <c r="L179" s="26"/>
      <c r="M179" s="29"/>
      <c r="N179" s="29"/>
      <c r="O179" s="26"/>
      <c r="P179" s="30"/>
    </row>
    <row r="180" customFormat="false" ht="24" hidden="false" customHeight="false" outlineLevel="0" collapsed="false">
      <c r="B180" s="31"/>
      <c r="F180" s="31"/>
      <c r="H180" s="26"/>
      <c r="I180" s="29"/>
      <c r="K180" s="26"/>
      <c r="L180" s="26"/>
      <c r="M180" s="29"/>
      <c r="N180" s="29"/>
      <c r="O180" s="26"/>
      <c r="P180" s="30"/>
    </row>
    <row r="181" customFormat="false" ht="24" hidden="false" customHeight="false" outlineLevel="0" collapsed="false">
      <c r="B181" s="31"/>
      <c r="F181" s="31"/>
      <c r="H181" s="26"/>
      <c r="I181" s="29"/>
      <c r="K181" s="26"/>
      <c r="L181" s="26"/>
      <c r="M181" s="29"/>
      <c r="N181" s="29"/>
      <c r="O181" s="26"/>
      <c r="P181" s="30"/>
    </row>
    <row r="182" customFormat="false" ht="24" hidden="false" customHeight="false" outlineLevel="0" collapsed="false">
      <c r="B182" s="31"/>
      <c r="F182" s="31"/>
      <c r="H182" s="26"/>
      <c r="I182" s="29"/>
      <c r="K182" s="26"/>
      <c r="L182" s="26"/>
      <c r="M182" s="29"/>
      <c r="N182" s="29"/>
      <c r="O182" s="26"/>
      <c r="P182" s="30"/>
    </row>
    <row r="183" customFormat="false" ht="24" hidden="false" customHeight="false" outlineLevel="0" collapsed="false">
      <c r="B183" s="31"/>
      <c r="F183" s="31"/>
      <c r="H183" s="26"/>
      <c r="I183" s="29"/>
      <c r="K183" s="26"/>
      <c r="L183" s="26"/>
      <c r="M183" s="29"/>
      <c r="N183" s="29"/>
      <c r="O183" s="26"/>
      <c r="P183" s="30"/>
    </row>
    <row r="184" customFormat="false" ht="24" hidden="false" customHeight="false" outlineLevel="0" collapsed="false">
      <c r="B184" s="31"/>
      <c r="F184" s="31"/>
      <c r="H184" s="26"/>
      <c r="I184" s="29"/>
      <c r="K184" s="26"/>
      <c r="L184" s="26"/>
      <c r="M184" s="29"/>
      <c r="N184" s="29"/>
      <c r="O184" s="26"/>
      <c r="P184" s="30"/>
    </row>
    <row r="185" customFormat="false" ht="24" hidden="false" customHeight="false" outlineLevel="0" collapsed="false">
      <c r="B185" s="31"/>
      <c r="F185" s="31"/>
      <c r="H185" s="26"/>
      <c r="I185" s="29"/>
      <c r="K185" s="26"/>
      <c r="L185" s="26"/>
      <c r="M185" s="29"/>
      <c r="N185" s="29"/>
      <c r="O185" s="26"/>
      <c r="P185" s="30"/>
    </row>
    <row r="186" customFormat="false" ht="24" hidden="false" customHeight="false" outlineLevel="0" collapsed="false">
      <c r="B186" s="31"/>
      <c r="F186" s="31"/>
      <c r="H186" s="26"/>
      <c r="I186" s="29"/>
      <c r="K186" s="26"/>
      <c r="L186" s="26"/>
      <c r="M186" s="29"/>
      <c r="N186" s="29"/>
      <c r="O186" s="26"/>
      <c r="P186" s="30"/>
    </row>
    <row r="187" customFormat="false" ht="24" hidden="false" customHeight="false" outlineLevel="0" collapsed="false">
      <c r="B187" s="31"/>
      <c r="F187" s="31"/>
      <c r="H187" s="26"/>
      <c r="I187" s="29"/>
      <c r="K187" s="26"/>
      <c r="L187" s="26"/>
      <c r="M187" s="29"/>
      <c r="N187" s="29"/>
      <c r="O187" s="26"/>
      <c r="P187" s="30"/>
    </row>
    <row r="188" customFormat="false" ht="24" hidden="false" customHeight="false" outlineLevel="0" collapsed="false">
      <c r="B188" s="31"/>
      <c r="F188" s="31"/>
      <c r="H188" s="26"/>
      <c r="I188" s="29"/>
      <c r="K188" s="26"/>
      <c r="L188" s="26"/>
      <c r="M188" s="29"/>
      <c r="N188" s="29"/>
      <c r="O188" s="26"/>
      <c r="P188" s="30"/>
    </row>
    <row r="189" customFormat="false" ht="24" hidden="false" customHeight="false" outlineLevel="0" collapsed="false">
      <c r="B189" s="31"/>
      <c r="F189" s="31"/>
      <c r="H189" s="26"/>
      <c r="I189" s="29"/>
      <c r="K189" s="26"/>
      <c r="L189" s="26"/>
      <c r="M189" s="29"/>
      <c r="N189" s="29"/>
      <c r="O189" s="26"/>
      <c r="P189" s="30"/>
    </row>
    <row r="190" customFormat="false" ht="24" hidden="false" customHeight="false" outlineLevel="0" collapsed="false">
      <c r="B190" s="31"/>
      <c r="F190" s="31"/>
      <c r="H190" s="26"/>
      <c r="I190" s="29"/>
      <c r="K190" s="26"/>
      <c r="L190" s="26"/>
      <c r="M190" s="29"/>
      <c r="N190" s="29"/>
      <c r="O190" s="26"/>
      <c r="P190" s="30"/>
    </row>
    <row r="191" customFormat="false" ht="24" hidden="false" customHeight="false" outlineLevel="0" collapsed="false">
      <c r="B191" s="31"/>
      <c r="F191" s="31"/>
      <c r="H191" s="26"/>
      <c r="I191" s="29"/>
      <c r="K191" s="26"/>
      <c r="L191" s="26"/>
      <c r="M191" s="29"/>
      <c r="N191" s="29"/>
      <c r="O191" s="26"/>
      <c r="P191" s="30"/>
    </row>
    <row r="192" customFormat="false" ht="24" hidden="false" customHeight="false" outlineLevel="0" collapsed="false">
      <c r="B192" s="31"/>
      <c r="F192" s="31"/>
      <c r="H192" s="26"/>
      <c r="I192" s="29"/>
      <c r="K192" s="26"/>
      <c r="L192" s="26"/>
      <c r="M192" s="29"/>
      <c r="N192" s="29"/>
      <c r="O192" s="26"/>
      <c r="P192" s="30"/>
    </row>
    <row r="193" customFormat="false" ht="24" hidden="false" customHeight="false" outlineLevel="0" collapsed="false">
      <c r="B193" s="31"/>
      <c r="F193" s="31"/>
      <c r="H193" s="26"/>
      <c r="I193" s="29"/>
      <c r="K193" s="26"/>
      <c r="L193" s="26"/>
      <c r="M193" s="29"/>
      <c r="N193" s="29"/>
      <c r="O193" s="26"/>
      <c r="P193" s="30"/>
    </row>
    <row r="194" customFormat="false" ht="24" hidden="false" customHeight="false" outlineLevel="0" collapsed="false">
      <c r="B194" s="31"/>
      <c r="F194" s="31"/>
      <c r="H194" s="26"/>
      <c r="I194" s="29"/>
      <c r="K194" s="26"/>
      <c r="L194" s="26"/>
      <c r="M194" s="29"/>
      <c r="N194" s="29"/>
      <c r="O194" s="26"/>
      <c r="P194" s="30"/>
    </row>
    <row r="195" customFormat="false" ht="24" hidden="false" customHeight="false" outlineLevel="0" collapsed="false">
      <c r="B195" s="31"/>
      <c r="F195" s="31"/>
      <c r="H195" s="26"/>
      <c r="I195" s="29"/>
      <c r="K195" s="26"/>
      <c r="L195" s="26"/>
      <c r="M195" s="29"/>
      <c r="N195" s="29"/>
      <c r="O195" s="26"/>
      <c r="P195" s="30"/>
    </row>
    <row r="196" customFormat="false" ht="24" hidden="false" customHeight="false" outlineLevel="0" collapsed="false">
      <c r="B196" s="31"/>
      <c r="F196" s="31"/>
      <c r="H196" s="26"/>
      <c r="I196" s="29"/>
      <c r="K196" s="26"/>
      <c r="L196" s="26"/>
      <c r="M196" s="29"/>
      <c r="N196" s="29"/>
      <c r="O196" s="26"/>
      <c r="P196" s="30"/>
    </row>
    <row r="197" customFormat="false" ht="24" hidden="false" customHeight="false" outlineLevel="0" collapsed="false">
      <c r="B197" s="31"/>
      <c r="F197" s="31"/>
      <c r="H197" s="26"/>
      <c r="I197" s="29"/>
      <c r="K197" s="26"/>
      <c r="L197" s="26"/>
      <c r="M197" s="29"/>
      <c r="N197" s="29"/>
      <c r="O197" s="26"/>
      <c r="P197" s="30"/>
    </row>
    <row r="198" customFormat="false" ht="24" hidden="false" customHeight="false" outlineLevel="0" collapsed="false">
      <c r="B198" s="31"/>
      <c r="F198" s="31"/>
      <c r="H198" s="26"/>
      <c r="I198" s="29"/>
      <c r="K198" s="26"/>
      <c r="L198" s="26"/>
      <c r="M198" s="29"/>
      <c r="N198" s="29"/>
      <c r="O198" s="26"/>
      <c r="P198" s="30"/>
    </row>
    <row r="199" customFormat="false" ht="24" hidden="false" customHeight="false" outlineLevel="0" collapsed="false">
      <c r="B199" s="31"/>
      <c r="F199" s="31"/>
      <c r="H199" s="26"/>
      <c r="I199" s="29"/>
      <c r="K199" s="26"/>
      <c r="L199" s="26"/>
      <c r="M199" s="29"/>
      <c r="N199" s="29"/>
      <c r="O199" s="26"/>
      <c r="P199" s="30"/>
    </row>
    <row r="200" customFormat="false" ht="24" hidden="false" customHeight="false" outlineLevel="0" collapsed="false">
      <c r="B200" s="31"/>
      <c r="F200" s="31"/>
      <c r="H200" s="26"/>
      <c r="I200" s="29"/>
      <c r="K200" s="26"/>
      <c r="L200" s="26"/>
      <c r="M200" s="29"/>
      <c r="N200" s="29"/>
      <c r="O200" s="26"/>
      <c r="P200" s="30"/>
    </row>
    <row r="201" customFormat="false" ht="24" hidden="false" customHeight="false" outlineLevel="0" collapsed="false">
      <c r="B201" s="31"/>
      <c r="F201" s="31"/>
      <c r="H201" s="26"/>
      <c r="I201" s="29"/>
      <c r="K201" s="26"/>
      <c r="L201" s="26"/>
      <c r="M201" s="29"/>
      <c r="N201" s="29"/>
      <c r="O201" s="26"/>
      <c r="P201" s="30"/>
    </row>
    <row r="202" customFormat="false" ht="24" hidden="false" customHeight="false" outlineLevel="0" collapsed="false">
      <c r="B202" s="31"/>
      <c r="F202" s="31"/>
      <c r="H202" s="26"/>
      <c r="I202" s="29"/>
      <c r="K202" s="26"/>
      <c r="L202" s="26"/>
      <c r="M202" s="29"/>
      <c r="N202" s="29"/>
      <c r="O202" s="26"/>
      <c r="P202" s="30"/>
    </row>
    <row r="203" customFormat="false" ht="24" hidden="false" customHeight="false" outlineLevel="0" collapsed="false">
      <c r="B203" s="31"/>
      <c r="F203" s="31"/>
      <c r="H203" s="26"/>
      <c r="I203" s="29"/>
      <c r="K203" s="26"/>
      <c r="L203" s="26"/>
      <c r="M203" s="29"/>
      <c r="N203" s="29"/>
      <c r="O203" s="26"/>
      <c r="P203" s="30"/>
    </row>
    <row r="204" customFormat="false" ht="24" hidden="false" customHeight="false" outlineLevel="0" collapsed="false">
      <c r="B204" s="31"/>
      <c r="F204" s="31"/>
      <c r="H204" s="26"/>
      <c r="I204" s="29"/>
      <c r="K204" s="26"/>
      <c r="L204" s="26"/>
      <c r="M204" s="29"/>
      <c r="N204" s="29"/>
      <c r="O204" s="26"/>
      <c r="P204" s="30"/>
    </row>
    <row r="205" customFormat="false" ht="24" hidden="false" customHeight="false" outlineLevel="0" collapsed="false">
      <c r="B205" s="31"/>
      <c r="F205" s="31"/>
      <c r="H205" s="26"/>
      <c r="I205" s="29"/>
      <c r="K205" s="26"/>
      <c r="L205" s="26"/>
      <c r="M205" s="29"/>
      <c r="N205" s="29"/>
      <c r="O205" s="26"/>
      <c r="P205" s="30"/>
    </row>
    <row r="206" customFormat="false" ht="24" hidden="false" customHeight="false" outlineLevel="0" collapsed="false">
      <c r="B206" s="31"/>
      <c r="F206" s="31"/>
      <c r="H206" s="26"/>
      <c r="I206" s="29"/>
      <c r="K206" s="26"/>
      <c r="L206" s="26"/>
      <c r="M206" s="29"/>
      <c r="N206" s="29"/>
      <c r="O206" s="26"/>
      <c r="P206" s="30"/>
    </row>
    <row r="207" customFormat="false" ht="24" hidden="false" customHeight="false" outlineLevel="0" collapsed="false">
      <c r="B207" s="31"/>
      <c r="F207" s="31"/>
      <c r="H207" s="26"/>
      <c r="I207" s="29"/>
      <c r="K207" s="26"/>
      <c r="L207" s="26"/>
      <c r="M207" s="29"/>
      <c r="N207" s="29"/>
      <c r="O207" s="26"/>
      <c r="P207" s="30"/>
    </row>
    <row r="208" customFormat="false" ht="24" hidden="false" customHeight="false" outlineLevel="0" collapsed="false">
      <c r="B208" s="31"/>
      <c r="F208" s="31"/>
      <c r="H208" s="26"/>
      <c r="I208" s="29"/>
      <c r="K208" s="26"/>
      <c r="L208" s="26"/>
      <c r="M208" s="29"/>
      <c r="N208" s="29"/>
      <c r="O208" s="26"/>
      <c r="P208" s="30"/>
    </row>
    <row r="209" customFormat="false" ht="24" hidden="false" customHeight="false" outlineLevel="0" collapsed="false">
      <c r="B209" s="31"/>
      <c r="F209" s="31"/>
      <c r="H209" s="26"/>
      <c r="I209" s="29"/>
      <c r="K209" s="26"/>
      <c r="L209" s="26"/>
      <c r="M209" s="29"/>
      <c r="N209" s="29"/>
      <c r="O209" s="26"/>
      <c r="P209" s="30"/>
    </row>
    <row r="210" customFormat="false" ht="24" hidden="false" customHeight="false" outlineLevel="0" collapsed="false">
      <c r="B210" s="31"/>
      <c r="F210" s="31"/>
      <c r="H210" s="26"/>
      <c r="I210" s="29"/>
      <c r="K210" s="26"/>
      <c r="L210" s="26"/>
      <c r="M210" s="29"/>
      <c r="N210" s="29"/>
      <c r="O210" s="26"/>
      <c r="P210" s="30"/>
    </row>
    <row r="211" customFormat="false" ht="24" hidden="false" customHeight="false" outlineLevel="0" collapsed="false">
      <c r="B211" s="31"/>
      <c r="F211" s="31"/>
      <c r="H211" s="26"/>
      <c r="I211" s="29"/>
      <c r="K211" s="26"/>
      <c r="L211" s="26"/>
      <c r="M211" s="29"/>
      <c r="N211" s="29"/>
      <c r="O211" s="26"/>
      <c r="P211" s="30"/>
    </row>
    <row r="212" customFormat="false" ht="24" hidden="false" customHeight="false" outlineLevel="0" collapsed="false">
      <c r="B212" s="31"/>
      <c r="F212" s="31"/>
      <c r="H212" s="26"/>
      <c r="I212" s="29"/>
      <c r="K212" s="26"/>
      <c r="L212" s="26"/>
      <c r="M212" s="29"/>
      <c r="N212" s="29"/>
      <c r="O212" s="26"/>
      <c r="P212" s="30"/>
    </row>
    <row r="213" customFormat="false" ht="24" hidden="false" customHeight="false" outlineLevel="0" collapsed="false">
      <c r="B213" s="31"/>
      <c r="F213" s="31"/>
      <c r="H213" s="26"/>
      <c r="I213" s="29"/>
      <c r="K213" s="26"/>
      <c r="L213" s="26"/>
      <c r="M213" s="29"/>
      <c r="N213" s="29"/>
      <c r="O213" s="26"/>
      <c r="P213" s="30"/>
    </row>
    <row r="214" customFormat="false" ht="24" hidden="false" customHeight="false" outlineLevel="0" collapsed="false">
      <c r="B214" s="31"/>
      <c r="F214" s="31"/>
      <c r="H214" s="26"/>
      <c r="I214" s="29"/>
      <c r="K214" s="26"/>
      <c r="L214" s="26"/>
      <c r="M214" s="29"/>
      <c r="N214" s="29"/>
      <c r="O214" s="26"/>
      <c r="P214" s="30"/>
    </row>
    <row r="215" customFormat="false" ht="24" hidden="false" customHeight="false" outlineLevel="0" collapsed="false">
      <c r="A215" s="31"/>
      <c r="B215" s="31"/>
      <c r="F215" s="31"/>
      <c r="H215" s="26"/>
      <c r="I215" s="29"/>
      <c r="K215" s="26"/>
      <c r="L215" s="26"/>
      <c r="M215" s="29"/>
      <c r="N215" s="29"/>
      <c r="O215" s="26"/>
      <c r="P215" s="30"/>
    </row>
    <row r="216" customFormat="false" ht="24" hidden="false" customHeight="false" outlineLevel="0" collapsed="false">
      <c r="A216" s="31"/>
      <c r="B216" s="31"/>
      <c r="F216" s="31"/>
      <c r="H216" s="26"/>
      <c r="I216" s="29"/>
      <c r="K216" s="26"/>
      <c r="L216" s="26"/>
      <c r="M216" s="29"/>
      <c r="N216" s="29"/>
      <c r="O216" s="26"/>
      <c r="P216" s="30"/>
    </row>
    <row r="217" customFormat="false" ht="24" hidden="false" customHeight="false" outlineLevel="0" collapsed="false">
      <c r="A217" s="31"/>
      <c r="B217" s="31"/>
      <c r="F217" s="31"/>
      <c r="H217" s="26"/>
      <c r="I217" s="29"/>
      <c r="K217" s="26"/>
      <c r="L217" s="26"/>
      <c r="M217" s="29"/>
      <c r="N217" s="29"/>
      <c r="O217" s="26"/>
      <c r="P217" s="30"/>
    </row>
    <row r="218" customFormat="false" ht="24" hidden="false" customHeight="false" outlineLevel="0" collapsed="false">
      <c r="A218" s="31"/>
      <c r="B218" s="31"/>
      <c r="F218" s="31"/>
      <c r="H218" s="26"/>
      <c r="I218" s="29"/>
      <c r="K218" s="26"/>
      <c r="L218" s="26"/>
      <c r="M218" s="29"/>
      <c r="N218" s="29"/>
      <c r="O218" s="26"/>
      <c r="P218" s="30"/>
    </row>
    <row r="219" customFormat="false" ht="24" hidden="false" customHeight="false" outlineLevel="0" collapsed="false">
      <c r="A219" s="31"/>
      <c r="B219" s="31"/>
      <c r="F219" s="31"/>
      <c r="H219" s="26"/>
      <c r="I219" s="29"/>
      <c r="K219" s="26"/>
      <c r="L219" s="26"/>
      <c r="M219" s="29"/>
      <c r="N219" s="29"/>
      <c r="O219" s="26"/>
      <c r="P219" s="30"/>
    </row>
    <row r="220" customFormat="false" ht="24" hidden="false" customHeight="false" outlineLevel="0" collapsed="false">
      <c r="A220" s="31"/>
      <c r="B220" s="31"/>
      <c r="F220" s="31"/>
      <c r="H220" s="26"/>
      <c r="I220" s="29"/>
      <c r="K220" s="26"/>
      <c r="L220" s="26"/>
      <c r="M220" s="29"/>
      <c r="N220" s="29"/>
      <c r="O220" s="26"/>
      <c r="P220" s="30"/>
    </row>
    <row r="221" customFormat="false" ht="24" hidden="false" customHeight="false" outlineLevel="0" collapsed="false">
      <c r="A221" s="31"/>
      <c r="B221" s="31"/>
      <c r="F221" s="31"/>
      <c r="H221" s="26"/>
      <c r="I221" s="29"/>
      <c r="K221" s="26"/>
      <c r="L221" s="26"/>
      <c r="M221" s="29"/>
      <c r="N221" s="29"/>
      <c r="O221" s="26"/>
      <c r="P221" s="30"/>
    </row>
    <row r="222" customFormat="false" ht="24" hidden="false" customHeight="false" outlineLevel="0" collapsed="false">
      <c r="A222" s="31"/>
      <c r="B222" s="31"/>
      <c r="F222" s="31"/>
      <c r="H222" s="26"/>
      <c r="I222" s="29"/>
      <c r="K222" s="26"/>
      <c r="L222" s="26"/>
      <c r="M222" s="29"/>
      <c r="N222" s="29"/>
      <c r="O222" s="26"/>
      <c r="P222" s="30"/>
    </row>
    <row r="223" customFormat="false" ht="24" hidden="false" customHeight="false" outlineLevel="0" collapsed="false">
      <c r="A223" s="31"/>
      <c r="B223" s="31"/>
      <c r="F223" s="31"/>
      <c r="H223" s="26"/>
      <c r="I223" s="29"/>
      <c r="K223" s="26"/>
      <c r="L223" s="26"/>
      <c r="M223" s="29"/>
      <c r="N223" s="29"/>
      <c r="O223" s="26"/>
      <c r="P223" s="30"/>
    </row>
    <row r="224" customFormat="false" ht="24" hidden="false" customHeight="false" outlineLevel="0" collapsed="false">
      <c r="A224" s="31"/>
      <c r="B224" s="31"/>
      <c r="F224" s="31"/>
      <c r="H224" s="26"/>
      <c r="I224" s="29"/>
      <c r="K224" s="26"/>
      <c r="L224" s="26"/>
      <c r="M224" s="29"/>
      <c r="N224" s="29"/>
      <c r="O224" s="26"/>
      <c r="P224" s="30"/>
    </row>
    <row r="225" customFormat="false" ht="24" hidden="false" customHeight="false" outlineLevel="0" collapsed="false">
      <c r="A225" s="31"/>
      <c r="B225" s="31"/>
      <c r="F225" s="31"/>
      <c r="H225" s="26"/>
      <c r="I225" s="29"/>
      <c r="K225" s="26"/>
      <c r="L225" s="26"/>
      <c r="M225" s="29"/>
      <c r="N225" s="29"/>
      <c r="O225" s="26"/>
      <c r="P225" s="30"/>
    </row>
    <row r="226" customFormat="false" ht="24" hidden="false" customHeight="false" outlineLevel="0" collapsed="false">
      <c r="A226" s="31"/>
      <c r="B226" s="31"/>
      <c r="F226" s="31"/>
      <c r="H226" s="26"/>
      <c r="I226" s="29"/>
      <c r="K226" s="26"/>
      <c r="L226" s="26"/>
      <c r="M226" s="29"/>
      <c r="N226" s="29"/>
      <c r="O226" s="26"/>
      <c r="P226" s="30"/>
    </row>
    <row r="227" customFormat="false" ht="24" hidden="false" customHeight="false" outlineLevel="0" collapsed="false">
      <c r="A227" s="31"/>
      <c r="B227" s="31"/>
      <c r="F227" s="31"/>
      <c r="H227" s="26"/>
      <c r="I227" s="29"/>
      <c r="K227" s="26"/>
      <c r="L227" s="26"/>
      <c r="M227" s="29"/>
      <c r="N227" s="29"/>
      <c r="O227" s="26"/>
      <c r="P227" s="30"/>
    </row>
    <row r="228" customFormat="false" ht="24" hidden="false" customHeight="false" outlineLevel="0" collapsed="false">
      <c r="A228" s="31"/>
      <c r="B228" s="31"/>
      <c r="F228" s="31"/>
      <c r="H228" s="26"/>
      <c r="I228" s="29"/>
      <c r="K228" s="26"/>
      <c r="L228" s="26"/>
      <c r="M228" s="29"/>
      <c r="N228" s="29"/>
      <c r="O228" s="26"/>
      <c r="P228" s="30"/>
    </row>
    <row r="229" customFormat="false" ht="24" hidden="false" customHeight="false" outlineLevel="0" collapsed="false">
      <c r="A229" s="31"/>
      <c r="B229" s="31"/>
      <c r="F229" s="31"/>
      <c r="H229" s="26"/>
      <c r="I229" s="29"/>
      <c r="K229" s="26"/>
      <c r="L229" s="26"/>
      <c r="M229" s="29"/>
      <c r="N229" s="29"/>
      <c r="O229" s="26"/>
      <c r="P229" s="30"/>
    </row>
    <row r="230" customFormat="false" ht="24" hidden="false" customHeight="false" outlineLevel="0" collapsed="false">
      <c r="A230" s="31"/>
      <c r="B230" s="31"/>
      <c r="F230" s="31"/>
      <c r="H230" s="26"/>
      <c r="I230" s="29"/>
      <c r="K230" s="26"/>
      <c r="L230" s="26"/>
      <c r="M230" s="29"/>
      <c r="N230" s="29"/>
      <c r="O230" s="26"/>
      <c r="P230" s="30"/>
    </row>
    <row r="231" customFormat="false" ht="24" hidden="false" customHeight="false" outlineLevel="0" collapsed="false">
      <c r="A231" s="31"/>
      <c r="B231" s="31"/>
      <c r="F231" s="31"/>
      <c r="H231" s="26"/>
      <c r="I231" s="29"/>
      <c r="K231" s="26"/>
      <c r="L231" s="26"/>
      <c r="M231" s="29"/>
      <c r="N231" s="29"/>
      <c r="O231" s="26"/>
      <c r="P231" s="30"/>
    </row>
    <row r="232" customFormat="false" ht="24" hidden="false" customHeight="false" outlineLevel="0" collapsed="false">
      <c r="A232" s="31"/>
      <c r="B232" s="31"/>
      <c r="F232" s="31"/>
      <c r="H232" s="26"/>
      <c r="I232" s="29"/>
      <c r="K232" s="26"/>
      <c r="L232" s="26"/>
      <c r="M232" s="29"/>
      <c r="N232" s="29"/>
      <c r="O232" s="26"/>
      <c r="P232" s="30"/>
    </row>
    <row r="233" customFormat="false" ht="24" hidden="false" customHeight="false" outlineLevel="0" collapsed="false">
      <c r="A233" s="31"/>
      <c r="B233" s="31"/>
      <c r="F233" s="31"/>
      <c r="H233" s="26"/>
      <c r="I233" s="29"/>
      <c r="K233" s="26"/>
      <c r="L233" s="26"/>
      <c r="M233" s="29"/>
      <c r="N233" s="29"/>
      <c r="O233" s="26"/>
      <c r="P233" s="30"/>
    </row>
    <row r="234" customFormat="false" ht="24" hidden="false" customHeight="false" outlineLevel="0" collapsed="false">
      <c r="A234" s="31"/>
      <c r="B234" s="31"/>
      <c r="F234" s="31"/>
      <c r="H234" s="26"/>
      <c r="I234" s="29"/>
      <c r="K234" s="26"/>
      <c r="L234" s="26"/>
      <c r="M234" s="29"/>
      <c r="N234" s="29"/>
      <c r="O234" s="26"/>
      <c r="P234" s="30"/>
    </row>
    <row r="235" customFormat="false" ht="24" hidden="false" customHeight="false" outlineLevel="0" collapsed="false">
      <c r="A235" s="31"/>
      <c r="B235" s="31"/>
      <c r="E235" s="31"/>
      <c r="F235" s="31"/>
      <c r="H235" s="26"/>
      <c r="I235" s="29"/>
      <c r="K235" s="26"/>
      <c r="L235" s="26"/>
      <c r="M235" s="29"/>
      <c r="N235" s="29"/>
      <c r="O235" s="26"/>
      <c r="P235" s="30"/>
    </row>
    <row r="236" customFormat="false" ht="24" hidden="false" customHeight="false" outlineLevel="0" collapsed="false">
      <c r="A236" s="31"/>
      <c r="B236" s="31"/>
      <c r="E236" s="31"/>
      <c r="F236" s="31"/>
      <c r="H236" s="26"/>
      <c r="I236" s="29"/>
      <c r="K236" s="26"/>
      <c r="L236" s="26"/>
      <c r="M236" s="29"/>
      <c r="N236" s="29"/>
      <c r="O236" s="26"/>
      <c r="P236" s="30"/>
    </row>
    <row r="237" customFormat="false" ht="24" hidden="false" customHeight="false" outlineLevel="0" collapsed="false">
      <c r="A237" s="31"/>
      <c r="B237" s="31"/>
      <c r="E237" s="31"/>
      <c r="F237" s="31"/>
      <c r="H237" s="26"/>
      <c r="I237" s="29"/>
      <c r="K237" s="26"/>
      <c r="L237" s="26"/>
      <c r="M237" s="29"/>
      <c r="N237" s="29"/>
      <c r="O237" s="26"/>
      <c r="P237" s="30"/>
    </row>
    <row r="238" customFormat="false" ht="24" hidden="false" customHeight="false" outlineLevel="0" collapsed="false">
      <c r="A238" s="31"/>
      <c r="B238" s="31"/>
      <c r="E238" s="31"/>
      <c r="F238" s="31"/>
      <c r="H238" s="26"/>
      <c r="I238" s="29"/>
      <c r="K238" s="26"/>
      <c r="L238" s="26"/>
      <c r="M238" s="29"/>
      <c r="N238" s="29"/>
      <c r="O238" s="26"/>
      <c r="P238" s="30"/>
    </row>
    <row r="239" customFormat="false" ht="24" hidden="false" customHeight="false" outlineLevel="0" collapsed="false">
      <c r="A239" s="31"/>
      <c r="B239" s="31"/>
      <c r="E239" s="31"/>
      <c r="F239" s="31"/>
      <c r="H239" s="26"/>
      <c r="I239" s="29"/>
      <c r="K239" s="26"/>
      <c r="L239" s="26"/>
      <c r="M239" s="29"/>
      <c r="N239" s="29"/>
      <c r="O239" s="26"/>
      <c r="P239" s="30"/>
    </row>
    <row r="240" customFormat="false" ht="24" hidden="false" customHeight="false" outlineLevel="0" collapsed="false">
      <c r="A240" s="31"/>
      <c r="B240" s="31"/>
      <c r="E240" s="31"/>
      <c r="F240" s="31"/>
      <c r="H240" s="26"/>
      <c r="I240" s="29"/>
      <c r="K240" s="26"/>
      <c r="L240" s="26"/>
      <c r="M240" s="29"/>
      <c r="N240" s="29"/>
      <c r="O240" s="26"/>
      <c r="P240" s="30"/>
    </row>
    <row r="241" customFormat="false" ht="24" hidden="false" customHeight="false" outlineLevel="0" collapsed="false">
      <c r="A241" s="31"/>
      <c r="B241" s="31"/>
      <c r="E241" s="31"/>
      <c r="F241" s="31"/>
      <c r="H241" s="26"/>
      <c r="I241" s="29"/>
      <c r="K241" s="26"/>
      <c r="L241" s="26"/>
      <c r="M241" s="29"/>
      <c r="N241" s="29"/>
      <c r="O241" s="26"/>
      <c r="P241" s="30"/>
    </row>
    <row r="242" customFormat="false" ht="24" hidden="false" customHeight="false" outlineLevel="0" collapsed="false">
      <c r="A242" s="31"/>
      <c r="B242" s="31"/>
      <c r="E242" s="31"/>
      <c r="F242" s="31"/>
      <c r="H242" s="26"/>
      <c r="I242" s="29"/>
      <c r="K242" s="26"/>
      <c r="L242" s="26"/>
      <c r="M242" s="29"/>
      <c r="N242" s="29"/>
      <c r="O242" s="26"/>
      <c r="P242" s="30"/>
    </row>
    <row r="243" customFormat="false" ht="24" hidden="false" customHeight="false" outlineLevel="0" collapsed="false">
      <c r="A243" s="31"/>
      <c r="B243" s="31"/>
      <c r="E243" s="31"/>
      <c r="F243" s="31"/>
      <c r="H243" s="26"/>
      <c r="I243" s="29"/>
      <c r="K243" s="26"/>
      <c r="L243" s="26"/>
      <c r="M243" s="29"/>
      <c r="N243" s="29"/>
      <c r="O243" s="26"/>
      <c r="P243" s="30"/>
    </row>
    <row r="244" customFormat="false" ht="24" hidden="false" customHeight="false" outlineLevel="0" collapsed="false">
      <c r="A244" s="31"/>
      <c r="B244" s="31"/>
      <c r="E244" s="31"/>
      <c r="F244" s="31"/>
      <c r="H244" s="26"/>
      <c r="I244" s="29"/>
      <c r="K244" s="26"/>
      <c r="L244" s="26"/>
      <c r="M244" s="29"/>
      <c r="N244" s="29"/>
      <c r="O244" s="26"/>
      <c r="P244" s="30"/>
    </row>
    <row r="245" customFormat="false" ht="24" hidden="false" customHeight="false" outlineLevel="0" collapsed="false">
      <c r="A245" s="31"/>
      <c r="B245" s="31"/>
      <c r="E245" s="31"/>
      <c r="F245" s="31"/>
      <c r="H245" s="26"/>
      <c r="I245" s="29"/>
      <c r="K245" s="26"/>
      <c r="L245" s="26"/>
      <c r="M245" s="29"/>
      <c r="N245" s="29"/>
      <c r="O245" s="26"/>
      <c r="P245" s="30"/>
    </row>
    <row r="246" customFormat="false" ht="24" hidden="false" customHeight="false" outlineLevel="0" collapsed="false">
      <c r="A246" s="31"/>
      <c r="B246" s="31"/>
      <c r="E246" s="31"/>
      <c r="F246" s="31"/>
      <c r="H246" s="26"/>
      <c r="I246" s="29"/>
      <c r="K246" s="26"/>
      <c r="L246" s="26"/>
      <c r="M246" s="29"/>
      <c r="N246" s="29"/>
      <c r="O246" s="26"/>
      <c r="P246" s="30"/>
    </row>
    <row r="247" customFormat="false" ht="24" hidden="false" customHeight="false" outlineLevel="0" collapsed="false">
      <c r="A247" s="31"/>
      <c r="B247" s="31"/>
      <c r="E247" s="31"/>
      <c r="F247" s="31"/>
      <c r="H247" s="26"/>
      <c r="I247" s="29"/>
      <c r="K247" s="26"/>
      <c r="L247" s="26"/>
      <c r="M247" s="29"/>
      <c r="N247" s="29"/>
      <c r="O247" s="26"/>
      <c r="P247" s="30"/>
    </row>
    <row r="248" customFormat="false" ht="24" hidden="false" customHeight="false" outlineLevel="0" collapsed="false">
      <c r="A248" s="31"/>
      <c r="B248" s="31"/>
      <c r="E248" s="31"/>
      <c r="F248" s="31"/>
      <c r="H248" s="26"/>
      <c r="I248" s="29"/>
      <c r="K248" s="26"/>
      <c r="L248" s="26"/>
      <c r="M248" s="29"/>
      <c r="N248" s="29"/>
      <c r="O248" s="26"/>
      <c r="P248" s="30"/>
    </row>
    <row r="249" customFormat="false" ht="24" hidden="false" customHeight="false" outlineLevel="0" collapsed="false">
      <c r="A249" s="31"/>
      <c r="B249" s="31"/>
      <c r="E249" s="31"/>
      <c r="F249" s="31"/>
      <c r="H249" s="26"/>
      <c r="I249" s="29"/>
      <c r="K249" s="26"/>
      <c r="L249" s="26"/>
      <c r="M249" s="29"/>
      <c r="N249" s="29"/>
      <c r="O249" s="26"/>
      <c r="P249" s="30"/>
    </row>
    <row r="250" customFormat="false" ht="24" hidden="false" customHeight="false" outlineLevel="0" collapsed="false">
      <c r="A250" s="31"/>
      <c r="B250" s="31"/>
      <c r="E250" s="31"/>
      <c r="F250" s="31"/>
      <c r="H250" s="26"/>
      <c r="I250" s="29"/>
      <c r="K250" s="26"/>
      <c r="L250" s="26"/>
      <c r="M250" s="29"/>
      <c r="N250" s="29"/>
      <c r="O250" s="26"/>
      <c r="P250" s="30"/>
    </row>
    <row r="251" customFormat="false" ht="24" hidden="false" customHeight="false" outlineLevel="0" collapsed="false">
      <c r="A251" s="31"/>
      <c r="B251" s="31"/>
      <c r="E251" s="31"/>
      <c r="F251" s="31"/>
      <c r="H251" s="26"/>
      <c r="I251" s="29"/>
      <c r="K251" s="26"/>
      <c r="L251" s="26"/>
      <c r="M251" s="29"/>
      <c r="N251" s="29"/>
      <c r="O251" s="26"/>
      <c r="P251" s="30"/>
    </row>
    <row r="252" customFormat="false" ht="24" hidden="false" customHeight="false" outlineLevel="0" collapsed="false">
      <c r="A252" s="31"/>
      <c r="B252" s="31"/>
      <c r="E252" s="31"/>
      <c r="F252" s="31"/>
      <c r="H252" s="26"/>
      <c r="I252" s="29"/>
      <c r="K252" s="26"/>
      <c r="L252" s="26"/>
      <c r="M252" s="29"/>
      <c r="N252" s="29"/>
      <c r="O252" s="26"/>
      <c r="P252" s="30"/>
    </row>
    <row r="253" customFormat="false" ht="24" hidden="false" customHeight="false" outlineLevel="0" collapsed="false">
      <c r="A253" s="31"/>
      <c r="B253" s="31"/>
      <c r="E253" s="31"/>
      <c r="F253" s="31"/>
      <c r="H253" s="26"/>
      <c r="I253" s="29"/>
      <c r="K253" s="26"/>
      <c r="L253" s="26"/>
      <c r="M253" s="29"/>
      <c r="N253" s="29"/>
      <c r="O253" s="26"/>
      <c r="P253" s="30"/>
    </row>
    <row r="254" customFormat="false" ht="24" hidden="false" customHeight="false" outlineLevel="0" collapsed="false">
      <c r="A254" s="31"/>
      <c r="B254" s="31"/>
      <c r="E254" s="31"/>
      <c r="F254" s="31"/>
      <c r="H254" s="26"/>
      <c r="I254" s="29"/>
      <c r="K254" s="26"/>
      <c r="L254" s="26"/>
      <c r="M254" s="29"/>
      <c r="N254" s="29"/>
      <c r="O254" s="26"/>
      <c r="P254" s="30"/>
    </row>
    <row r="255" customFormat="false" ht="24" hidden="false" customHeight="false" outlineLevel="0" collapsed="false">
      <c r="A255" s="31"/>
      <c r="B255" s="31"/>
      <c r="E255" s="31"/>
      <c r="F255" s="31"/>
      <c r="H255" s="26"/>
      <c r="I255" s="29"/>
      <c r="K255" s="26"/>
      <c r="L255" s="26"/>
      <c r="M255" s="29"/>
      <c r="N255" s="29"/>
      <c r="O255" s="26"/>
      <c r="P255" s="30"/>
    </row>
    <row r="256" customFormat="false" ht="24" hidden="false" customHeight="false" outlineLevel="0" collapsed="false">
      <c r="A256" s="31"/>
      <c r="B256" s="31"/>
      <c r="E256" s="31"/>
      <c r="F256" s="31"/>
      <c r="H256" s="26"/>
      <c r="I256" s="29"/>
      <c r="K256" s="26"/>
      <c r="L256" s="26"/>
      <c r="M256" s="29"/>
      <c r="N256" s="29"/>
      <c r="O256" s="26"/>
      <c r="P256" s="30"/>
    </row>
    <row r="257" customFormat="false" ht="24" hidden="false" customHeight="false" outlineLevel="0" collapsed="false">
      <c r="A257" s="31"/>
      <c r="B257" s="31"/>
      <c r="E257" s="31"/>
      <c r="F257" s="31"/>
      <c r="H257" s="26"/>
      <c r="I257" s="29"/>
      <c r="K257" s="26"/>
      <c r="L257" s="26"/>
      <c r="M257" s="29"/>
      <c r="N257" s="29"/>
      <c r="O257" s="26"/>
      <c r="P257" s="30"/>
    </row>
    <row r="258" customFormat="false" ht="24" hidden="false" customHeight="false" outlineLevel="0" collapsed="false">
      <c r="A258" s="31"/>
      <c r="B258" s="31"/>
      <c r="E258" s="31"/>
      <c r="F258" s="31"/>
      <c r="H258" s="26"/>
      <c r="I258" s="29"/>
      <c r="K258" s="26"/>
      <c r="L258" s="26"/>
      <c r="M258" s="29"/>
      <c r="N258" s="29"/>
      <c r="O258" s="26"/>
      <c r="P258" s="30"/>
    </row>
    <row r="259" customFormat="false" ht="24" hidden="false" customHeight="false" outlineLevel="0" collapsed="false">
      <c r="A259" s="31"/>
      <c r="B259" s="31"/>
      <c r="E259" s="31"/>
      <c r="F259" s="31"/>
      <c r="H259" s="26"/>
      <c r="I259" s="29"/>
      <c r="K259" s="26"/>
      <c r="L259" s="26"/>
      <c r="M259" s="29"/>
      <c r="N259" s="29"/>
      <c r="O259" s="26"/>
      <c r="P259" s="30"/>
    </row>
    <row r="260" customFormat="false" ht="24" hidden="false" customHeight="false" outlineLevel="0" collapsed="false">
      <c r="A260" s="31"/>
      <c r="B260" s="31"/>
      <c r="E260" s="31"/>
      <c r="F260" s="31"/>
      <c r="H260" s="26"/>
      <c r="I260" s="29"/>
      <c r="K260" s="26"/>
      <c r="L260" s="26"/>
      <c r="M260" s="29"/>
      <c r="N260" s="29"/>
      <c r="O260" s="26"/>
      <c r="P260" s="30"/>
    </row>
    <row r="261" customFormat="false" ht="24" hidden="false" customHeight="false" outlineLevel="0" collapsed="false">
      <c r="A261" s="31"/>
      <c r="B261" s="31"/>
      <c r="E261" s="31"/>
      <c r="F261" s="31"/>
      <c r="H261" s="26"/>
      <c r="I261" s="29"/>
      <c r="K261" s="26"/>
      <c r="L261" s="26"/>
      <c r="M261" s="29"/>
      <c r="N261" s="29"/>
      <c r="O261" s="26"/>
      <c r="P261" s="30"/>
    </row>
    <row r="262" customFormat="false" ht="24" hidden="false" customHeight="false" outlineLevel="0" collapsed="false">
      <c r="A262" s="31"/>
      <c r="B262" s="31"/>
      <c r="E262" s="31"/>
      <c r="F262" s="31"/>
      <c r="H262" s="26"/>
      <c r="I262" s="29"/>
      <c r="K262" s="26"/>
      <c r="L262" s="26"/>
      <c r="M262" s="29"/>
      <c r="N262" s="29"/>
      <c r="O262" s="26"/>
      <c r="P262" s="30"/>
    </row>
    <row r="263" customFormat="false" ht="24" hidden="false" customHeight="false" outlineLevel="0" collapsed="false">
      <c r="A263" s="31"/>
      <c r="B263" s="31"/>
      <c r="E263" s="31"/>
      <c r="F263" s="31"/>
      <c r="H263" s="26"/>
      <c r="I263" s="29"/>
      <c r="K263" s="26"/>
      <c r="L263" s="26"/>
      <c r="M263" s="29"/>
      <c r="N263" s="29"/>
      <c r="O263" s="26"/>
      <c r="P263" s="30"/>
    </row>
    <row r="264" customFormat="false" ht="24" hidden="false" customHeight="false" outlineLevel="0" collapsed="false">
      <c r="A264" s="31"/>
      <c r="B264" s="31"/>
      <c r="E264" s="31"/>
      <c r="F264" s="31"/>
      <c r="H264" s="26"/>
      <c r="I264" s="29"/>
      <c r="K264" s="26"/>
      <c r="L264" s="26"/>
      <c r="M264" s="29"/>
      <c r="N264" s="29"/>
      <c r="O264" s="26"/>
      <c r="P264" s="30"/>
    </row>
    <row r="265" customFormat="false" ht="24" hidden="false" customHeight="false" outlineLevel="0" collapsed="false">
      <c r="A265" s="31"/>
      <c r="B265" s="31"/>
      <c r="E265" s="31"/>
      <c r="F265" s="31"/>
      <c r="G265" s="31"/>
      <c r="H265" s="26"/>
      <c r="I265" s="29"/>
      <c r="J265" s="31"/>
      <c r="K265" s="26"/>
      <c r="L265" s="26"/>
      <c r="M265" s="29"/>
      <c r="N265" s="29"/>
      <c r="O265" s="26"/>
      <c r="P265" s="30"/>
    </row>
    <row r="266" customFormat="false" ht="24" hidden="false" customHeight="false" outlineLevel="0" collapsed="false">
      <c r="A266" s="31"/>
      <c r="B266" s="31"/>
      <c r="E266" s="31"/>
      <c r="F266" s="31"/>
      <c r="G266" s="31"/>
      <c r="H266" s="26"/>
      <c r="I266" s="29"/>
      <c r="J266" s="31"/>
      <c r="K266" s="26"/>
      <c r="L266" s="26"/>
      <c r="M266" s="29"/>
      <c r="N266" s="29"/>
      <c r="O266" s="26"/>
      <c r="P266" s="30"/>
    </row>
    <row r="267" customFormat="false" ht="24" hidden="false" customHeight="false" outlineLevel="0" collapsed="false">
      <c r="A267" s="31"/>
      <c r="B267" s="31"/>
      <c r="E267" s="31"/>
      <c r="F267" s="31"/>
      <c r="G267" s="31"/>
      <c r="H267" s="26"/>
      <c r="I267" s="29"/>
      <c r="J267" s="31"/>
      <c r="K267" s="26"/>
      <c r="L267" s="32"/>
      <c r="M267" s="29"/>
      <c r="N267" s="29"/>
      <c r="O267" s="26"/>
      <c r="P267" s="30"/>
    </row>
    <row r="268" customFormat="false" ht="24" hidden="false" customHeight="false" outlineLevel="0" collapsed="false">
      <c r="A268" s="31"/>
      <c r="B268" s="31"/>
      <c r="C268" s="31"/>
      <c r="E268" s="31"/>
      <c r="F268" s="31"/>
      <c r="G268" s="31"/>
      <c r="H268" s="26"/>
      <c r="I268" s="29"/>
      <c r="J268" s="31"/>
      <c r="K268" s="26"/>
      <c r="L268" s="32"/>
      <c r="M268" s="29"/>
      <c r="N268" s="29"/>
      <c r="O268" s="26"/>
      <c r="P268" s="30"/>
    </row>
    <row r="269" customFormat="false" ht="24" hidden="false" customHeight="false" outlineLevel="0" collapsed="false">
      <c r="C269" s="33"/>
    </row>
  </sheetData>
  <dataValidations count="2">
    <dataValidation allowBlank="true" errorStyle="stop" operator="between" showDropDown="false" showErrorMessage="true" showInputMessage="false" sqref="L2:L26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6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cp:lastPrinted>2025-02-14T03:51:52Z</cp:lastPrinted>
  <dcterms:modified xsi:type="dcterms:W3CDTF">2025-04-29T04:42:52Z</dcterms:modified>
  <cp:revision>0</cp:revision>
  <dc:subject/>
  <dc:title/>
</cp:coreProperties>
</file>